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rd Grade" sheetId="1" state="visible" r:id="rId2"/>
    <sheet name="3rd Grade Chart" sheetId="2" state="visible" r:id="rId3"/>
    <sheet name="3rd Grade Reading Chart" sheetId="3" state="visible" r:id="rId4"/>
    <sheet name="3rd Grade Math Chart" sheetId="4" state="visible" r:id="rId5"/>
    <sheet name="4th Grade" sheetId="5" state="visible" r:id="rId6"/>
    <sheet name="4th Grade Chart" sheetId="6" state="visible" r:id="rId7"/>
    <sheet name="4th Grade Reading Chart" sheetId="7" state="visible" r:id="rId8"/>
    <sheet name="4th Grade Math Chart" sheetId="8" state="visible" r:id="rId9"/>
    <sheet name="5th Grade" sheetId="9" state="visible" r:id="rId10"/>
    <sheet name="5th Grade Chart" sheetId="10" state="visible" r:id="rId11"/>
    <sheet name="5th Grade Reading Chart" sheetId="11" state="visible" r:id="rId12"/>
    <sheet name="5th Grade Math Chart" sheetId="12" state="visible" r:id="rId13"/>
    <sheet name="6th Grade" sheetId="13" state="visible" r:id="rId14"/>
    <sheet name="6th Grade Chart" sheetId="14" state="visible" r:id="rId15"/>
    <sheet name="6th Grade Reading Chart" sheetId="15" state="visible" r:id="rId16"/>
    <sheet name="6th Grade Math Chart" sheetId="16" state="visible" r:id="rId17"/>
    <sheet name="7th Grade" sheetId="17" state="visible" r:id="rId18"/>
    <sheet name="7th Grade Chart" sheetId="18" state="visible" r:id="rId19"/>
    <sheet name="7th Grade Reading Chart" sheetId="19" state="visible" r:id="rId20"/>
    <sheet name="7th Grade Math Chart" sheetId="20" state="visible" r:id="rId21"/>
    <sheet name="8th Grade" sheetId="21" state="visible" r:id="rId22"/>
    <sheet name="8th Grade Chart" sheetId="22" state="visible" r:id="rId23"/>
    <sheet name="8th Grade Reading Chart" sheetId="23" state="visible" r:id="rId24"/>
    <sheet name="8th Grade Math Chart" sheetId="24" state="visible" r:id="rId25"/>
    <sheet name="Sheet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0">
  <si>
    <t xml:space="preserve">3rd Grade Reading and Math</t>
  </si>
  <si>
    <t xml:space="preserve">Yr 1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Reading 3</t>
  </si>
  <si>
    <t xml:space="preserve">Math 3</t>
  </si>
  <si>
    <t xml:space="preserve">Calculation of Estimated Annual Increase for a Future Target</t>
  </si>
  <si>
    <t xml:space="preserve">Read</t>
  </si>
  <si>
    <t xml:space="preserve">Math</t>
  </si>
  <si>
    <t xml:space="preserve">Beginning Value</t>
  </si>
  <si>
    <t xml:space="preserve">Projected Ending Value</t>
  </si>
  <si>
    <t xml:space="preserve">Number of Years to Meet Projected Value</t>
  </si>
  <si>
    <t xml:space="preserve">Estimated Annual Increase</t>
  </si>
  <si>
    <t xml:space="preserve">SH Proj</t>
  </si>
  <si>
    <r>
      <rPr>
        <sz val="11"/>
        <rFont val="Times New Roman"/>
        <family val="0"/>
      </rPr>
      <t xml:space="preserve">Safe harbor trends reflect a reduction in the percent of students </t>
    </r>
    <r>
      <rPr>
        <b val="true"/>
        <u val="single"/>
        <sz val="11"/>
        <rFont val="Times New Roman"/>
        <family val="1"/>
      </rPr>
      <t xml:space="preserve">NOT</t>
    </r>
    <r>
      <rPr>
        <sz val="11"/>
        <rFont val="Times New Roman"/>
        <family val="0"/>
      </rPr>
      <t xml:space="preserve"> proficient by 10% from the preceding year for the subject area.</t>
    </r>
  </si>
  <si>
    <t xml:space="preserve">The subgroup still must meet other requirements to qualify for safe harbor, such as, 95% participation and progress on the Other Academic</t>
  </si>
  <si>
    <t xml:space="preserve">Indicators (OAI)</t>
  </si>
  <si>
    <t xml:space="preserve">Since safe harbor trends are based on the preceding year percent proficient, they may change each year.</t>
  </si>
  <si>
    <t xml:space="preserve">4th Grade Reading and Math</t>
  </si>
  <si>
    <t xml:space="preserve">Reading 4</t>
  </si>
  <si>
    <t xml:space="preserve">Math 4</t>
  </si>
  <si>
    <t xml:space="preserve">5th Grade Reading and Math</t>
  </si>
  <si>
    <t xml:space="preserve">Reading 5</t>
  </si>
  <si>
    <t xml:space="preserve">Math 5</t>
  </si>
  <si>
    <t xml:space="preserve">6th Grade Reading and Math</t>
  </si>
  <si>
    <t xml:space="preserve">Reading 6</t>
  </si>
  <si>
    <t xml:space="preserve">Math 6</t>
  </si>
  <si>
    <t xml:space="preserve">7th Grade Reading and Math</t>
  </si>
  <si>
    <t xml:space="preserve">Reading 7</t>
  </si>
  <si>
    <t xml:space="preserve">Math 7</t>
  </si>
  <si>
    <t xml:space="preserve">8th Grade Reading and Math</t>
  </si>
  <si>
    <t xml:space="preserve">Reading 8</t>
  </si>
  <si>
    <t xml:space="preserve">Math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color rgb="FF000000"/>
      <name val="Times New Roman"/>
      <family val="0"/>
    </font>
    <font>
      <b val="true"/>
      <u val="single"/>
      <sz val="11"/>
      <name val="Times New Roman"/>
      <family val="1"/>
    </font>
    <font>
      <b val="true"/>
      <sz val="20"/>
      <color rgb="FF000000"/>
      <name val="Times New Roman"/>
      <family val="2"/>
    </font>
    <font>
      <sz val="24.25"/>
      <color rgb="FF000000"/>
      <name val="Times New Roman"/>
      <family val="2"/>
    </font>
    <font>
      <sz val="16.25"/>
      <color rgb="FF000000"/>
      <name val="Times New Roman"/>
      <family val="2"/>
    </font>
    <font>
      <sz val="18"/>
      <color rgb="FF000000"/>
      <name val="Times New Roman"/>
      <family val="2"/>
    </font>
    <font>
      <sz val="24.5"/>
      <color rgb="FF000000"/>
      <name val="Times New Roman"/>
      <family val="2"/>
    </font>
    <font>
      <sz val="12"/>
      <color rgb="FF000000"/>
      <name val="Times New Roman"/>
      <family val="2"/>
    </font>
    <font>
      <sz val="16"/>
      <color rgb="FF000000"/>
      <name val="Times New Roman"/>
      <family val="2"/>
    </font>
    <font>
      <sz val="15.75"/>
      <color rgb="FF000000"/>
      <name val="Times New Roman"/>
      <family val="2"/>
    </font>
    <font>
      <sz val="17.7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hird Grade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rd Grade'!$A$5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3rd Grade'!$B$5:$K$5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rd Grade'!$A$6</c:f>
              <c:strCache>
                <c:ptCount val="1"/>
                <c:pt idx="0">
                  <c:v>Math 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3rd Grade'!$B$6:$K$6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3330"/>
        <c:axId val="20732059"/>
      </c:lineChart>
      <c:catAx>
        <c:axId val="7887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32059"/>
        <c:crossesAt val="0"/>
        <c:auto val="1"/>
        <c:lblAlgn val="ctr"/>
        <c:lblOffset val="100"/>
        <c:noMultiLvlLbl val="0"/>
      </c:catAx>
      <c:valAx>
        <c:axId val="2073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73330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ixth Grade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6th Grade'!$A$5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6th Grade'!$B$5:$K$5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th Grade'!$A$6</c:f>
              <c:strCache>
                <c:ptCount val="1"/>
                <c:pt idx="0">
                  <c:v>Math 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6th Grade'!$B$6:$K$6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08301"/>
        <c:axId val="5380040"/>
      </c:lineChart>
      <c:catAx>
        <c:axId val="65608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0040"/>
        <c:crossesAt val="0"/>
        <c:auto val="1"/>
        <c:lblAlgn val="ctr"/>
        <c:lblOffset val="100"/>
        <c:noMultiLvlLbl val="0"/>
      </c:catAx>
      <c:valAx>
        <c:axId val="53800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08301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ixth Grade:  Ten-Year Trend
EOG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6th Grade'!$A$20</c:f>
              <c:strCache>
                <c:ptCount val="1"/>
                <c:pt idx="0">
                  <c:v>Reading 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6th Grade'!$B$20:$K$20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th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6th Grade'!$B$21:$K$21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7947"/>
        <c:axId val="66550012"/>
      </c:lineChart>
      <c:catAx>
        <c:axId val="6943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50012"/>
        <c:crossesAt val="0"/>
        <c:auto val="1"/>
        <c:lblAlgn val="ctr"/>
        <c:lblOffset val="100"/>
        <c:noMultiLvlLbl val="0"/>
      </c:catAx>
      <c:valAx>
        <c:axId val="6655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37947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ixth Grade:  Ten-Year Trend
EOG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6th Grade'!$A$25</c:f>
              <c:strCache>
                <c:ptCount val="1"/>
                <c:pt idx="0">
                  <c:v>Math 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6th Grade'!$B$25:$K$25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th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6th Grade'!$B$26:$K$2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1230"/>
        <c:axId val="83130620"/>
      </c:lineChart>
      <c:catAx>
        <c:axId val="1883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0620"/>
        <c:crossesAt val="0"/>
        <c:auto val="1"/>
        <c:lblAlgn val="ctr"/>
        <c:lblOffset val="100"/>
        <c:noMultiLvlLbl val="0"/>
      </c:catAx>
      <c:valAx>
        <c:axId val="8313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31230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eventh Grade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7th Grade'!$A$5</c:f>
              <c:strCache>
                <c:ptCount val="1"/>
                <c:pt idx="0">
                  <c:v>Reading 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7th Grade'!$B$5:$K$5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th Grade'!$A$6</c:f>
              <c:strCache>
                <c:ptCount val="1"/>
                <c:pt idx="0">
                  <c:v>Math 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7th Grade'!$B$6:$K$6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8536"/>
        <c:axId val="89917956"/>
      </c:lineChart>
      <c:catAx>
        <c:axId val="5652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17956"/>
        <c:crossesAt val="0"/>
        <c:auto val="1"/>
        <c:lblAlgn val="ctr"/>
        <c:lblOffset val="100"/>
        <c:noMultiLvlLbl val="0"/>
      </c:catAx>
      <c:valAx>
        <c:axId val="899179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28536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eventh Grade:  Ten-Year Trend
EOG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7th Grade'!$A$20</c:f>
              <c:strCache>
                <c:ptCount val="1"/>
                <c:pt idx="0">
                  <c:v>Reading 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7th Grade'!$B$20:$K$20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th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7th Grade'!$B$21:$K$21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5827"/>
        <c:axId val="44972971"/>
      </c:lineChart>
      <c:catAx>
        <c:axId val="7247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72971"/>
        <c:crossesAt val="0"/>
        <c:auto val="1"/>
        <c:lblAlgn val="ctr"/>
        <c:lblOffset val="100"/>
        <c:noMultiLvlLbl val="0"/>
      </c:catAx>
      <c:valAx>
        <c:axId val="4497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75827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Seventh Grade:  Ten-Year Trend
EOG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7th Grade'!$A$25</c:f>
              <c:strCache>
                <c:ptCount val="1"/>
                <c:pt idx="0">
                  <c:v>Math 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7th Grade'!$B$25:$K$25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th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7th Grade'!$B$26:$K$2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95396"/>
        <c:axId val="93164073"/>
      </c:lineChart>
      <c:catAx>
        <c:axId val="41195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64073"/>
        <c:crossesAt val="0"/>
        <c:auto val="1"/>
        <c:lblAlgn val="ctr"/>
        <c:lblOffset val="100"/>
        <c:noMultiLvlLbl val="0"/>
      </c:catAx>
      <c:valAx>
        <c:axId val="93164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95396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Eighth Grade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th Grade'!$A$5</c:f>
              <c:strCache>
                <c:ptCount val="1"/>
                <c:pt idx="0">
                  <c:v>Reading 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8th Grade'!$B$5:$K$5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th Grade'!$A$6</c:f>
              <c:strCache>
                <c:ptCount val="1"/>
                <c:pt idx="0">
                  <c:v>Math 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8th Grade'!$B$6:$K$6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1238"/>
        <c:axId val="90440298"/>
      </c:lineChart>
      <c:catAx>
        <c:axId val="1427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40298"/>
        <c:crossesAt val="0"/>
        <c:auto val="1"/>
        <c:lblAlgn val="ctr"/>
        <c:lblOffset val="100"/>
        <c:noMultiLvlLbl val="0"/>
      </c:catAx>
      <c:valAx>
        <c:axId val="904402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71238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Eighth Grade:  Ten-Year Trend
EOG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th Grade'!$A$20</c:f>
              <c:strCache>
                <c:ptCount val="1"/>
                <c:pt idx="0">
                  <c:v>Reading 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8th Grade'!$B$20:$K$20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th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8th Grade'!$B$21:$K$21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6940"/>
        <c:axId val="27405902"/>
      </c:lineChart>
      <c:catAx>
        <c:axId val="3721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05902"/>
        <c:crossesAt val="0"/>
        <c:auto val="1"/>
        <c:lblAlgn val="ctr"/>
        <c:lblOffset val="100"/>
        <c:noMultiLvlLbl val="0"/>
      </c:catAx>
      <c:valAx>
        <c:axId val="27405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16940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Eighth Grade:  Ten-Year Trend
EOG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8th Grade'!$A$25</c:f>
              <c:strCache>
                <c:ptCount val="1"/>
                <c:pt idx="0">
                  <c:v>Math 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8th Grade'!$B$25:$K$25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th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8th Grade'!$B$26:$K$2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9445"/>
        <c:axId val="57386450"/>
      </c:lineChart>
      <c:catAx>
        <c:axId val="3374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86450"/>
        <c:crossesAt val="0"/>
        <c:auto val="1"/>
        <c:lblAlgn val="ctr"/>
        <c:lblOffset val="100"/>
        <c:noMultiLvlLbl val="0"/>
      </c:catAx>
      <c:valAx>
        <c:axId val="57386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49445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hird Grade:  Ten-Year Trend
EOG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rd Grade'!$A$20</c:f>
              <c:strCache>
                <c:ptCount val="1"/>
                <c:pt idx="0">
                  <c:v>Reading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3rd Grade'!$B$20:$K$20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rd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3rd Grade'!$B$21:$K$21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0111"/>
        <c:axId val="27529046"/>
      </c:lineChart>
      <c:catAx>
        <c:axId val="5652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29046"/>
        <c:crossesAt val="0"/>
        <c:auto val="1"/>
        <c:lblAlgn val="ctr"/>
        <c:lblOffset val="100"/>
        <c:noMultiLvlLbl val="0"/>
      </c:catAx>
      <c:valAx>
        <c:axId val="2752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20111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Third Grade:  Ten-Year Trend
EOG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3rd Grade'!$A$25</c:f>
              <c:strCache>
                <c:ptCount val="1"/>
                <c:pt idx="0">
                  <c:v>Math 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3rd Grade'!$B$25:$K$25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rd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rd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3rd Grade'!$B$26:$K$2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6173"/>
        <c:axId val="5115178"/>
      </c:lineChart>
      <c:catAx>
        <c:axId val="7765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5178"/>
        <c:crossesAt val="0"/>
        <c:auto val="1"/>
        <c:lblAlgn val="ctr"/>
        <c:lblOffset val="100"/>
        <c:noMultiLvlLbl val="0"/>
      </c:catAx>
      <c:valAx>
        <c:axId val="511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56173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ourth Grade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th Grade'!$A$5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4th Grade'!$B$5:$K$5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th Grade'!$A$6</c:f>
              <c:strCache>
                <c:ptCount val="1"/>
                <c:pt idx="0">
                  <c:v>Math 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4th Grade'!$B$6:$K$6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5758"/>
        <c:axId val="72264043"/>
      </c:lineChart>
      <c:catAx>
        <c:axId val="33165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64043"/>
        <c:crossesAt val="0"/>
        <c:auto val="1"/>
        <c:lblAlgn val="ctr"/>
        <c:lblOffset val="100"/>
        <c:noMultiLvlLbl val="0"/>
      </c:catAx>
      <c:valAx>
        <c:axId val="7226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6575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ourth Grade:  Ten-Year Trend
EOG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th Grade'!$A$20</c:f>
              <c:strCache>
                <c:ptCount val="1"/>
                <c:pt idx="0">
                  <c:v>Reading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4th Grade'!$B$20:$K$20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th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4th Grade'!$B$21:$K$21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6839"/>
        <c:axId val="891219"/>
      </c:lineChart>
      <c:catAx>
        <c:axId val="8553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219"/>
        <c:crossesAt val="0"/>
        <c:auto val="1"/>
        <c:lblAlgn val="ctr"/>
        <c:lblOffset val="100"/>
        <c:noMultiLvlLbl val="0"/>
      </c:catAx>
      <c:valAx>
        <c:axId val="89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36839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ourth Grade:  Ten-Year Trend
EOG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th Grade'!$A$25</c:f>
              <c:strCache>
                <c:ptCount val="1"/>
                <c:pt idx="0">
                  <c:v>Math 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4th Grade'!$B$25:$K$25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th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4th Grade'!$B$26:$K$2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3084"/>
        <c:axId val="88410328"/>
      </c:lineChart>
      <c:catAx>
        <c:axId val="4783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10328"/>
        <c:crossesAt val="0"/>
        <c:auto val="1"/>
        <c:lblAlgn val="ctr"/>
        <c:lblOffset val="100"/>
        <c:noMultiLvlLbl val="0"/>
      </c:catAx>
      <c:valAx>
        <c:axId val="884103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33084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ifth Grade:  Ten-Year Trend
EOG Reading and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th Grade'!$A$5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5th Grade'!$B$5:$K$5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th Grade'!$A$6</c:f>
              <c:strCache>
                <c:ptCount val="1"/>
                <c:pt idx="0">
                  <c:v>Math 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th Grade'!$B$4:$K$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5th Grade'!$B$6:$K$6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6065"/>
        <c:axId val="16073953"/>
      </c:lineChart>
      <c:catAx>
        <c:axId val="5559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73953"/>
        <c:crossesAt val="0"/>
        <c:auto val="1"/>
        <c:lblAlgn val="ctr"/>
        <c:lblOffset val="100"/>
        <c:noMultiLvlLbl val="0"/>
      </c:catAx>
      <c:valAx>
        <c:axId val="160739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96065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ifth Grade:  Ten-Year Trend
EOG Reading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th Grade'!$A$20</c:f>
              <c:strCache>
                <c:ptCount val="1"/>
                <c:pt idx="0">
                  <c:v>Reading 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5th Grade'!$B$20:$K$20</c:f>
              <c:numCache>
                <c:formatCode>General</c:formatCode>
                <c:ptCount val="10"/>
                <c:pt idx="9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th Grade'!$A$21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th Grade'!$B$19:$K$19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5th Grade'!$B$21:$K$21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60598"/>
        <c:axId val="15956312"/>
      </c:lineChart>
      <c:catAx>
        <c:axId val="1326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56312"/>
        <c:crossesAt val="0"/>
        <c:auto val="1"/>
        <c:lblAlgn val="ctr"/>
        <c:lblOffset val="100"/>
        <c:noMultiLvlLbl val="0"/>
      </c:catAx>
      <c:valAx>
        <c:axId val="15956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60598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Fifth Grade:  Ten-Year Trend
EOG Math and Current Safe Harbor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5th Grade'!$A$25</c:f>
              <c:strCache>
                <c:ptCount val="1"/>
                <c:pt idx="0">
                  <c:v>Math 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5th Grade'!$B$25:$K$25</c:f>
              <c:numCache>
                <c:formatCode>General</c:formatCode>
                <c:ptCount val="10"/>
                <c:pt idx="9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th Grade'!$A$26</c:f>
              <c:strCache>
                <c:ptCount val="1"/>
                <c:pt idx="0">
                  <c:v>SH Proj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th Grade'!$B$24:$K$24</c:f>
              <c:strCache>
                <c:ptCount val="10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  <c:pt idx="8">
                  <c:v>2009-2010</c:v>
                </c:pt>
                <c:pt idx="9">
                  <c:v>2010-2011</c:v>
                </c:pt>
              </c:strCache>
            </c:strRef>
          </c:cat>
          <c:val>
            <c:numRef>
              <c:f>'5th Grade'!$B$26:$K$26</c:f>
              <c:numCache>
                <c:formatCode>General</c:formatCode>
                <c:ptCount val="10"/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4905"/>
        <c:axId val="27826523"/>
      </c:lineChart>
      <c:catAx>
        <c:axId val="9413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26523"/>
        <c:crossesAt val="0"/>
        <c:auto val="1"/>
        <c:lblAlgn val="ctr"/>
        <c:lblOffset val="100"/>
        <c:noMultiLvlLbl val="0"/>
      </c:catAx>
      <c:valAx>
        <c:axId val="27826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% Students at Level 3 or 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34905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62360</xdr:rowOff>
    </xdr:to>
    <xdr:graphicFrame>
      <xdr:nvGraphicFramePr>
        <xdr:cNvPr id="0" name="Chart 1"/>
        <xdr:cNvGraphicFramePr/>
      </xdr:nvGraphicFramePr>
      <xdr:xfrm>
        <a:off x="0" y="0"/>
        <a:ext cx="810108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71000</xdr:rowOff>
    </xdr:to>
    <xdr:graphicFrame>
      <xdr:nvGraphicFramePr>
        <xdr:cNvPr id="9" name="Chart 1"/>
        <xdr:cNvGraphicFramePr/>
      </xdr:nvGraphicFramePr>
      <xdr:xfrm>
        <a:off x="0" y="0"/>
        <a:ext cx="810108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0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3</xdr:row>
      <xdr:rowOff>9720</xdr:rowOff>
    </xdr:to>
    <xdr:graphicFrame>
      <xdr:nvGraphicFramePr>
        <xdr:cNvPr id="11" name="Chart 1"/>
        <xdr:cNvGraphicFramePr/>
      </xdr:nvGraphicFramePr>
      <xdr:xfrm>
        <a:off x="0" y="0"/>
        <a:ext cx="8120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30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812052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3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3</xdr:row>
      <xdr:rowOff>9720</xdr:rowOff>
    </xdr:to>
    <xdr:graphicFrame>
      <xdr:nvGraphicFramePr>
        <xdr:cNvPr id="14" name="Chart 1"/>
        <xdr:cNvGraphicFramePr/>
      </xdr:nvGraphicFramePr>
      <xdr:xfrm>
        <a:off x="0" y="0"/>
        <a:ext cx="8120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80720</xdr:rowOff>
    </xdr:to>
    <xdr:graphicFrame>
      <xdr:nvGraphicFramePr>
        <xdr:cNvPr id="15" name="Chart 1"/>
        <xdr:cNvGraphicFramePr/>
      </xdr:nvGraphicFramePr>
      <xdr:xfrm>
        <a:off x="0" y="0"/>
        <a:ext cx="810108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16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3</xdr:row>
      <xdr:rowOff>9720</xdr:rowOff>
    </xdr:to>
    <xdr:graphicFrame>
      <xdr:nvGraphicFramePr>
        <xdr:cNvPr id="17" name="Chart 1"/>
        <xdr:cNvGraphicFramePr/>
      </xdr:nvGraphicFramePr>
      <xdr:xfrm>
        <a:off x="0" y="0"/>
        <a:ext cx="8120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71000</xdr:rowOff>
    </xdr:to>
    <xdr:graphicFrame>
      <xdr:nvGraphicFramePr>
        <xdr:cNvPr id="1" name="Chart 1"/>
        <xdr:cNvGraphicFramePr/>
      </xdr:nvGraphicFramePr>
      <xdr:xfrm>
        <a:off x="0" y="0"/>
        <a:ext cx="8120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80720</xdr:rowOff>
    </xdr:to>
    <xdr:graphicFrame>
      <xdr:nvGraphicFramePr>
        <xdr:cNvPr id="2" name="Chart 1"/>
        <xdr:cNvGraphicFramePr/>
      </xdr:nvGraphicFramePr>
      <xdr:xfrm>
        <a:off x="0" y="0"/>
        <a:ext cx="81205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7880</xdr:colOff>
      <xdr:row>30</xdr:row>
      <xdr:rowOff>190440</xdr:rowOff>
    </xdr:to>
    <xdr:graphicFrame>
      <xdr:nvGraphicFramePr>
        <xdr:cNvPr id="3" name="Chart 2"/>
        <xdr:cNvGraphicFramePr/>
      </xdr:nvGraphicFramePr>
      <xdr:xfrm>
        <a:off x="0" y="0"/>
        <a:ext cx="81010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52280</xdr:rowOff>
    </xdr:to>
    <xdr:graphicFrame>
      <xdr:nvGraphicFramePr>
        <xdr:cNvPr id="4" name="Chart 1"/>
        <xdr:cNvGraphicFramePr/>
      </xdr:nvGraphicFramePr>
      <xdr:xfrm>
        <a:off x="0" y="0"/>
        <a:ext cx="8120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71000</xdr:rowOff>
    </xdr:to>
    <xdr:graphicFrame>
      <xdr:nvGraphicFramePr>
        <xdr:cNvPr id="5" name="Chart 1"/>
        <xdr:cNvGraphicFramePr/>
      </xdr:nvGraphicFramePr>
      <xdr:xfrm>
        <a:off x="0" y="0"/>
        <a:ext cx="8120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780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0" y="0"/>
        <a:ext cx="809100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2</xdr:row>
      <xdr:rowOff>190440</xdr:rowOff>
    </xdr:to>
    <xdr:graphicFrame>
      <xdr:nvGraphicFramePr>
        <xdr:cNvPr id="7" name="Chart 1"/>
        <xdr:cNvGraphicFramePr/>
      </xdr:nvGraphicFramePr>
      <xdr:xfrm>
        <a:off x="0" y="0"/>
        <a:ext cx="81205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7320</xdr:colOff>
      <xdr:row>23</xdr:row>
      <xdr:rowOff>9720</xdr:rowOff>
    </xdr:to>
    <xdr:graphicFrame>
      <xdr:nvGraphicFramePr>
        <xdr:cNvPr id="8" name="Chart 1"/>
        <xdr:cNvGraphicFramePr/>
      </xdr:nvGraphicFramePr>
      <xdr:xfrm>
        <a:off x="0" y="0"/>
        <a:ext cx="812052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21</v>
      </c>
      <c r="B5" s="5"/>
      <c r="C5" s="5"/>
      <c r="D5" s="5"/>
      <c r="E5" s="5"/>
      <c r="F5" s="6"/>
      <c r="G5" s="6"/>
      <c r="H5" s="6"/>
      <c r="I5" s="6"/>
      <c r="J5" s="6"/>
      <c r="K5" s="7" t="n">
        <v>92.2</v>
      </c>
    </row>
    <row r="6" customFormat="false" ht="15" hidden="false" customHeight="false" outlineLevel="0" collapsed="false">
      <c r="A6" s="4" t="s">
        <v>22</v>
      </c>
      <c r="B6" s="5"/>
      <c r="C6" s="5"/>
      <c r="D6" s="5"/>
      <c r="E6" s="5"/>
      <c r="F6" s="6"/>
      <c r="G6" s="6"/>
      <c r="H6" s="6"/>
      <c r="I6" s="6"/>
      <c r="J6" s="6"/>
      <c r="K6" s="7" t="n">
        <v>93.7</v>
      </c>
    </row>
    <row r="7" customFormat="false" ht="15" hidden="false" customHeight="false" outlineLevel="0" collapsed="false">
      <c r="B7" s="5"/>
      <c r="C7" s="5"/>
      <c r="D7" s="5"/>
      <c r="E7" s="5"/>
      <c r="F7" s="8"/>
      <c r="G7" s="8"/>
      <c r="H7" s="8"/>
      <c r="I7" s="8"/>
      <c r="J7" s="8"/>
      <c r="K7" s="8"/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6"/>
      <c r="G12" s="6"/>
    </row>
    <row r="13" customFormat="false" ht="15" hidden="false" customHeight="false" outlineLevel="0" collapsed="false">
      <c r="E13" s="10" t="s">
        <v>27</v>
      </c>
      <c r="F13" s="6"/>
      <c r="G13" s="6"/>
    </row>
    <row r="14" customFormat="false" ht="15" hidden="false" customHeight="false" outlineLevel="0" collapsed="false">
      <c r="E14" s="10" t="s">
        <v>28</v>
      </c>
      <c r="F14" s="6"/>
      <c r="G14" s="6"/>
    </row>
    <row r="15" customFormat="false" ht="15" hidden="false" customHeight="false" outlineLevel="0" collapsed="false">
      <c r="E15" s="10" t="s">
        <v>29</v>
      </c>
      <c r="F15" s="11" t="e">
        <f aca="false">(F13-F12)/F14</f>
        <v>#DIV/0!</v>
      </c>
      <c r="G15" s="11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2" t="str">
        <f aca="false">B4</f>
        <v>2001-2002</v>
      </c>
      <c r="C19" s="12" t="str">
        <f aca="false">C4</f>
        <v>2002-2003</v>
      </c>
      <c r="D19" s="12" t="str">
        <f aca="false">D4</f>
        <v>2003-2004</v>
      </c>
      <c r="E19" s="12" t="str">
        <f aca="false">E4</f>
        <v>2004-2005</v>
      </c>
      <c r="F19" s="12" t="str">
        <f aca="false">F4</f>
        <v>2005-2006</v>
      </c>
      <c r="G19" s="12" t="str">
        <f aca="false">G4</f>
        <v>2006-2007</v>
      </c>
      <c r="H19" s="12" t="str">
        <f aca="false">H4</f>
        <v>2007-2008</v>
      </c>
      <c r="I19" s="12" t="str">
        <f aca="false">I4</f>
        <v>2008-2009</v>
      </c>
      <c r="J19" s="12" t="str">
        <f aca="false">J4</f>
        <v>2009-2010</v>
      </c>
      <c r="K19" s="12" t="str">
        <f aca="false">K4</f>
        <v>2010-2011</v>
      </c>
    </row>
    <row r="20" customFormat="false" ht="15" hidden="false" customHeight="false" outlineLevel="0" collapsed="false">
      <c r="A20" s="4" t="s">
        <v>21</v>
      </c>
      <c r="B20" s="13" t="str">
        <f aca="false">IF(B5="","",B5)</f>
        <v/>
      </c>
      <c r="C20" s="13" t="str">
        <f aca="false">IF(C5="","",C5)</f>
        <v/>
      </c>
      <c r="D20" s="13" t="str">
        <f aca="false">IF(D5="","",D5)</f>
        <v/>
      </c>
      <c r="E20" s="13" t="str">
        <f aca="false">IF(E5="","",E5)</f>
        <v/>
      </c>
      <c r="F20" s="13" t="str">
        <f aca="false">IF(F5="","",F5)</f>
        <v/>
      </c>
      <c r="G20" s="13" t="str">
        <f aca="false">IF(G5="","",G5)</f>
        <v/>
      </c>
      <c r="H20" s="13" t="str">
        <f aca="false">IF(H5="","",H5)</f>
        <v/>
      </c>
      <c r="I20" s="13" t="str">
        <f aca="false">IF(I5="","",I5)</f>
        <v/>
      </c>
      <c r="J20" s="13" t="str">
        <f aca="false">IF(J5="","",J5)</f>
        <v/>
      </c>
      <c r="K20" s="14" t="n">
        <f aca="false">IF(K5="","",K5)</f>
        <v>92.2</v>
      </c>
    </row>
    <row r="21" customFormat="false" ht="15" hidden="false" customHeight="false" outlineLevel="0" collapsed="false">
      <c r="A21" s="4" t="s">
        <v>30</v>
      </c>
      <c r="B21" s="15"/>
      <c r="C21" s="16" t="n">
        <f aca="false">IF(B20="",100-((100-B21)-(100-B21)*0.1),100-((100-B20)-(100-B20)*0.1))</f>
        <v>10</v>
      </c>
      <c r="D21" s="16" t="n">
        <f aca="false">IF(C20="",100-((100-C21)-(100-C21)*0.1),100-((100-C20)-(100-C20)*0.1))</f>
        <v>19</v>
      </c>
      <c r="E21" s="16" t="n">
        <f aca="false">IF(D20="",100-((100-D21)-(100-D21)*0.1),100-((100-D20)-(100-D20)*0.1))</f>
        <v>27.1</v>
      </c>
      <c r="F21" s="16" t="n">
        <f aca="false">IF(E20="",100-((100-E21)-(100-E21)*0.1),100-((100-E20)-(100-E20)*0.1))</f>
        <v>34.39</v>
      </c>
      <c r="G21" s="16" t="n">
        <f aca="false">IF(F20="",100-((100-F21)-(100-F21)*0.1),100-((100-F20)-(100-F20)*0.1))</f>
        <v>40.951</v>
      </c>
      <c r="H21" s="16" t="n">
        <f aca="false">IF(G20="",100-((100-G21)-(100-G21)*0.1),100-((100-G20)-(100-G20)*0.1))</f>
        <v>46.8559</v>
      </c>
      <c r="I21" s="16" t="n">
        <f aca="false">IF(H20="",100-((100-H21)-(100-H21)*0.1),100-((100-H20)-(100-H20)*0.1))</f>
        <v>52.17031</v>
      </c>
      <c r="J21" s="16" t="n">
        <f aca="false">IF(I20="",100-((100-I21)-(100-I21)*0.1),100-((100-I20)-(100-I20)*0.1))</f>
        <v>56.953279</v>
      </c>
      <c r="K21" s="16" t="n">
        <f aca="false">IF(J20="",100-((100-J21)-(100-J21)*0.1),100-((100-J20)-(100-J20)*0.1))</f>
        <v>61.2579511</v>
      </c>
    </row>
    <row r="22" customFormat="false" ht="15" hidden="false" customHeight="false" outlineLevel="0" collapsed="false">
      <c r="B22" s="17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17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12" t="str">
        <f aca="false">B4</f>
        <v>2001-2002</v>
      </c>
      <c r="C24" s="12" t="str">
        <f aca="false">C4</f>
        <v>2002-2003</v>
      </c>
      <c r="D24" s="12" t="str">
        <f aca="false">D4</f>
        <v>2003-2004</v>
      </c>
      <c r="E24" s="12" t="str">
        <f aca="false">E4</f>
        <v>2004-2005</v>
      </c>
      <c r="F24" s="12" t="str">
        <f aca="false">F4</f>
        <v>2005-2006</v>
      </c>
      <c r="G24" s="12" t="str">
        <f aca="false">G4</f>
        <v>2006-2007</v>
      </c>
      <c r="H24" s="12" t="str">
        <f aca="false">H4</f>
        <v>2007-2008</v>
      </c>
      <c r="I24" s="12" t="str">
        <f aca="false">I4</f>
        <v>2008-2009</v>
      </c>
      <c r="J24" s="12" t="str">
        <f aca="false">J4</f>
        <v>2009-2010</v>
      </c>
      <c r="K24" s="12" t="str">
        <f aca="false">K4</f>
        <v>2010-2011</v>
      </c>
    </row>
    <row r="25" customFormat="false" ht="15" hidden="false" customHeight="false" outlineLevel="0" collapsed="false">
      <c r="A25" s="4" t="s">
        <v>22</v>
      </c>
      <c r="B25" s="13" t="str">
        <f aca="false">IF(B6="","",B6)</f>
        <v/>
      </c>
      <c r="C25" s="13" t="str">
        <f aca="false">IF(C6="","",C6)</f>
        <v/>
      </c>
      <c r="D25" s="13" t="str">
        <f aca="false">IF(D6="","",D6)</f>
        <v/>
      </c>
      <c r="E25" s="13" t="str">
        <f aca="false">IF(E6="","",E6)</f>
        <v/>
      </c>
      <c r="F25" s="13"/>
      <c r="G25" s="13"/>
      <c r="H25" s="13"/>
      <c r="I25" s="13"/>
      <c r="J25" s="13"/>
      <c r="K25" s="14" t="n">
        <f aca="false">IF(K6="","",K6)</f>
        <v>93.7</v>
      </c>
    </row>
    <row r="26" customFormat="false" ht="15" hidden="false" customHeight="false" outlineLevel="0" collapsed="false">
      <c r="A26" s="4" t="s">
        <v>30</v>
      </c>
      <c r="B26" s="15"/>
      <c r="C26" s="16" t="n">
        <f aca="false">IF(B25="",100-((100-B26)-(100-B26)*0.1),100-((100-B25)-(100-B25)*0.1))</f>
        <v>10</v>
      </c>
      <c r="D26" s="16" t="n">
        <f aca="false">IF(C25="",100-((100-C26)-(100-C26)*0.1),100-((100-C25)-(100-C25)*0.1))</f>
        <v>19</v>
      </c>
      <c r="E26" s="16" t="n">
        <f aca="false">IF(D25="",100-((100-D26)-(100-D26)*0.1),100-((100-D25)-(100-D25)*0.1))</f>
        <v>27.1</v>
      </c>
      <c r="F26" s="16" t="n">
        <f aca="false">IF(E25="",100-((100-E26)-(100-E26)*0.1),100-((100-E25)-(100-E25)*0.1))</f>
        <v>34.39</v>
      </c>
      <c r="G26" s="16" t="n">
        <f aca="false">IF(F25="",100-((100-F26)-(100-F26)*0.1),100-((100-F25)-(100-F25)*0.1))</f>
        <v>40.951</v>
      </c>
      <c r="H26" s="16" t="n">
        <f aca="false">IF(G25="",100-((100-G26)-(100-G26)*0.1),100-((100-G25)-(100-G25)*0.1))</f>
        <v>46.8559</v>
      </c>
      <c r="I26" s="16" t="n">
        <f aca="false">IF(H25="",100-((100-H26)-(100-H26)*0.1),100-((100-H25)-(100-H25)*0.1))</f>
        <v>52.17031</v>
      </c>
      <c r="J26" s="16" t="n">
        <f aca="false">IF(I25="",100-((100-I26)-(100-I26)*0.1),100-((100-I25)-(100-I25)*0.1))</f>
        <v>56.953279</v>
      </c>
      <c r="K26" s="16" t="n">
        <f aca="false">IF(J25="",100-((100-J26)-(100-J26)*0.1),100-((100-J25)-(100-J25)*0.1))</f>
        <v>61.25795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42</v>
      </c>
      <c r="B5" s="18"/>
      <c r="C5" s="18"/>
      <c r="D5" s="18"/>
      <c r="E5" s="18"/>
      <c r="F5" s="8"/>
      <c r="G5" s="8"/>
      <c r="H5" s="8"/>
      <c r="I5" s="8"/>
      <c r="J5" s="8"/>
      <c r="K5" s="7" t="n">
        <v>92.2</v>
      </c>
    </row>
    <row r="6" customFormat="false" ht="15" hidden="false" customHeight="false" outlineLevel="0" collapsed="false">
      <c r="A6" s="4" t="s">
        <v>43</v>
      </c>
      <c r="B6" s="18"/>
      <c r="C6" s="18"/>
      <c r="D6" s="18"/>
      <c r="E6" s="18"/>
      <c r="F6" s="8"/>
      <c r="G6" s="8"/>
      <c r="H6" s="8"/>
      <c r="I6" s="8"/>
      <c r="J6" s="8"/>
      <c r="K6" s="7" t="n">
        <v>93.7</v>
      </c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6"/>
      <c r="G12" s="6"/>
    </row>
    <row r="13" customFormat="false" ht="15" hidden="false" customHeight="false" outlineLevel="0" collapsed="false">
      <c r="E13" s="10" t="s">
        <v>27</v>
      </c>
      <c r="F13" s="6"/>
      <c r="G13" s="6"/>
    </row>
    <row r="14" customFormat="false" ht="15" hidden="false" customHeight="false" outlineLevel="0" collapsed="false">
      <c r="E14" s="10" t="s">
        <v>28</v>
      </c>
      <c r="F14" s="6"/>
      <c r="G14" s="6"/>
    </row>
    <row r="15" customFormat="false" ht="15" hidden="false" customHeight="false" outlineLevel="0" collapsed="false">
      <c r="E15" s="10" t="s">
        <v>29</v>
      </c>
      <c r="F15" s="11" t="e">
        <f aca="false">(F13-F12)/F14</f>
        <v>#DIV/0!</v>
      </c>
      <c r="G15" s="11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2" t="str">
        <f aca="false">B4</f>
        <v>2001-2002</v>
      </c>
      <c r="C19" s="12" t="str">
        <f aca="false">C4</f>
        <v>2002-2003</v>
      </c>
      <c r="D19" s="12" t="str">
        <f aca="false">D4</f>
        <v>2003-2004</v>
      </c>
      <c r="E19" s="12" t="str">
        <f aca="false">E4</f>
        <v>2004-2005</v>
      </c>
      <c r="F19" s="12" t="str">
        <f aca="false">F4</f>
        <v>2005-2006</v>
      </c>
      <c r="G19" s="12" t="str">
        <f aca="false">G4</f>
        <v>2006-2007</v>
      </c>
      <c r="H19" s="12" t="str">
        <f aca="false">H4</f>
        <v>2007-2008</v>
      </c>
      <c r="I19" s="12" t="str">
        <f aca="false">I4</f>
        <v>2008-2009</v>
      </c>
      <c r="J19" s="12" t="str">
        <f aca="false">J4</f>
        <v>2009-2010</v>
      </c>
      <c r="K19" s="12" t="str">
        <f aca="false">K4</f>
        <v>2010-2011</v>
      </c>
    </row>
    <row r="20" customFormat="false" ht="15" hidden="false" customHeight="false" outlineLevel="0" collapsed="false">
      <c r="A20" s="4" t="s">
        <v>42</v>
      </c>
      <c r="B20" s="13" t="str">
        <f aca="false">IF(B5="","",B5)</f>
        <v/>
      </c>
      <c r="C20" s="13" t="str">
        <f aca="false">IF(C5="","",C5)</f>
        <v/>
      </c>
      <c r="D20" s="13" t="str">
        <f aca="false">IF(D5="","",D5)</f>
        <v/>
      </c>
      <c r="E20" s="13" t="str">
        <f aca="false">IF(E5="","",E5)</f>
        <v/>
      </c>
      <c r="F20" s="13" t="str">
        <f aca="false">IF(F5="","",F5)</f>
        <v/>
      </c>
      <c r="G20" s="13" t="str">
        <f aca="false">IF(G5="","",G5)</f>
        <v/>
      </c>
      <c r="H20" s="13" t="str">
        <f aca="false">IF(H5="","",H5)</f>
        <v/>
      </c>
      <c r="I20" s="13" t="str">
        <f aca="false">IF(I5="","",I5)</f>
        <v/>
      </c>
      <c r="J20" s="13" t="str">
        <f aca="false">IF(J5="","",J5)</f>
        <v/>
      </c>
      <c r="K20" s="14" t="n">
        <f aca="false">IF(K5="","",K5)</f>
        <v>92.2</v>
      </c>
    </row>
    <row r="21" customFormat="false" ht="15" hidden="false" customHeight="false" outlineLevel="0" collapsed="false">
      <c r="A21" s="4" t="s">
        <v>30</v>
      </c>
      <c r="B21" s="15"/>
      <c r="C21" s="16" t="n">
        <f aca="false">IF(B20="",100-((100-B21)-(100-B21)*0.1),100-((100-B20)-(100-B20)*0.1))</f>
        <v>10</v>
      </c>
      <c r="D21" s="16" t="n">
        <f aca="false">IF(C20="",100-((100-C21)-(100-C21)*0.1),100-((100-C20)-(100-C20)*0.1))</f>
        <v>19</v>
      </c>
      <c r="E21" s="16" t="n">
        <f aca="false">IF(D20="",100-((100-D21)-(100-D21)*0.1),100-((100-D20)-(100-D20)*0.1))</f>
        <v>27.1</v>
      </c>
      <c r="F21" s="16" t="n">
        <f aca="false">IF(E20="",100-((100-E21)-(100-E21)*0.1),100-((100-E20)-(100-E20)*0.1))</f>
        <v>34.39</v>
      </c>
      <c r="G21" s="16" t="n">
        <f aca="false">IF(F20="",100-((100-F21)-(100-F21)*0.1),100-((100-F20)-(100-F20)*0.1))</f>
        <v>40.951</v>
      </c>
      <c r="H21" s="16" t="n">
        <f aca="false">IF(G20="",100-((100-G21)-(100-G21)*0.1),100-((100-G20)-(100-G20)*0.1))</f>
        <v>46.8559</v>
      </c>
      <c r="I21" s="16" t="n">
        <f aca="false">IF(H20="",100-((100-H21)-(100-H21)*0.1),100-((100-H20)-(100-H20)*0.1))</f>
        <v>52.17031</v>
      </c>
      <c r="J21" s="16" t="n">
        <f aca="false">IF(I20="",100-((100-I21)-(100-I21)*0.1),100-((100-I20)-(100-I20)*0.1))</f>
        <v>56.953279</v>
      </c>
      <c r="K21" s="16" t="n">
        <f aca="false">IF(J20="",100-((100-J21)-(100-J21)*0.1),100-((100-J20)-(100-J20)*0.1))</f>
        <v>61.2579511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12" t="str">
        <f aca="false">B4</f>
        <v>2001-2002</v>
      </c>
      <c r="C24" s="12" t="str">
        <f aca="false">C4</f>
        <v>2002-2003</v>
      </c>
      <c r="D24" s="12" t="str">
        <f aca="false">D4</f>
        <v>2003-2004</v>
      </c>
      <c r="E24" s="12" t="str">
        <f aca="false">E4</f>
        <v>2004-2005</v>
      </c>
      <c r="F24" s="12" t="str">
        <f aca="false">F4</f>
        <v>2005-2006</v>
      </c>
      <c r="G24" s="12" t="str">
        <f aca="false">G4</f>
        <v>2006-2007</v>
      </c>
      <c r="H24" s="12" t="str">
        <f aca="false">H4</f>
        <v>2007-2008</v>
      </c>
      <c r="I24" s="12" t="str">
        <f aca="false">I4</f>
        <v>2008-2009</v>
      </c>
      <c r="J24" s="12" t="str">
        <f aca="false">J4</f>
        <v>2009-2010</v>
      </c>
      <c r="K24" s="12" t="str">
        <f aca="false">K4</f>
        <v>2010-2011</v>
      </c>
    </row>
    <row r="25" customFormat="false" ht="15" hidden="false" customHeight="false" outlineLevel="0" collapsed="false">
      <c r="A25" s="4" t="s">
        <v>43</v>
      </c>
      <c r="B25" s="13" t="str">
        <f aca="false">IF(B6="","",B6)</f>
        <v/>
      </c>
      <c r="C25" s="13" t="str">
        <f aca="false">IF(C6="","",C6)</f>
        <v/>
      </c>
      <c r="D25" s="13" t="str">
        <f aca="false">IF(D6="","",D6)</f>
        <v/>
      </c>
      <c r="E25" s="13" t="str">
        <f aca="false">IF(E6="","",E6)</f>
        <v/>
      </c>
      <c r="F25" s="13" t="str">
        <f aca="false">IF(F6="","",F6)</f>
        <v/>
      </c>
      <c r="G25" s="13" t="str">
        <f aca="false">IF(G6="","",G6)</f>
        <v/>
      </c>
      <c r="H25" s="13" t="str">
        <f aca="false">IF(H6="","",H6)</f>
        <v/>
      </c>
      <c r="I25" s="13" t="str">
        <f aca="false">IF(I6="","",I6)</f>
        <v/>
      </c>
      <c r="J25" s="13" t="str">
        <f aca="false">IF(J6="","",J6)</f>
        <v/>
      </c>
      <c r="K25" s="14" t="n">
        <f aca="false">IF(K6="","",K6)</f>
        <v>93.7</v>
      </c>
    </row>
    <row r="26" customFormat="false" ht="15" hidden="false" customHeight="false" outlineLevel="0" collapsed="false">
      <c r="A26" s="4" t="s">
        <v>30</v>
      </c>
      <c r="B26" s="15"/>
      <c r="C26" s="16" t="n">
        <f aca="false">IF(B25="",100-((100-B26)-(100-B26)*0.1),100-((100-B25)-(100-B25)*0.1))</f>
        <v>10</v>
      </c>
      <c r="D26" s="16" t="n">
        <f aca="false">IF(C25="",100-((100-C26)-(100-C26)*0.1),100-((100-C25)-(100-C25)*0.1))</f>
        <v>19</v>
      </c>
      <c r="E26" s="16" t="n">
        <f aca="false">IF(D25="",100-((100-D26)-(100-D26)*0.1),100-((100-D25)-(100-D25)*0.1))</f>
        <v>27.1</v>
      </c>
      <c r="F26" s="16" t="n">
        <f aca="false">IF(E25="",100-((100-E26)-(100-E26)*0.1),100-((100-E25)-(100-E25)*0.1))</f>
        <v>34.39</v>
      </c>
      <c r="G26" s="16" t="n">
        <f aca="false">IF(F25="",100-((100-F26)-(100-F26)*0.1),100-((100-F25)-(100-F25)*0.1))</f>
        <v>40.951</v>
      </c>
      <c r="H26" s="16" t="n">
        <f aca="false">IF(G25="",100-((100-G26)-(100-G26)*0.1),100-((100-G25)-(100-G25)*0.1))</f>
        <v>46.8559</v>
      </c>
      <c r="I26" s="16" t="n">
        <f aca="false">IF(H25="",100-((100-H26)-(100-H26)*0.1),100-((100-H25)-(100-H25)*0.1))</f>
        <v>52.17031</v>
      </c>
      <c r="J26" s="16" t="n">
        <f aca="false">IF(I25="",100-((100-I26)-(100-I26)*0.1),100-((100-I25)-(100-I25)*0.1))</f>
        <v>56.953279</v>
      </c>
      <c r="K26" s="16" t="n">
        <f aca="false">IF(J25="",100-((100-J26)-(100-J26)*0.1),100-((100-J25)-(100-J25)*0.1))</f>
        <v>61.25795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45</v>
      </c>
      <c r="B5" s="5"/>
      <c r="C5" s="5"/>
      <c r="D5" s="5"/>
      <c r="E5" s="5"/>
      <c r="F5" s="8"/>
      <c r="G5" s="8"/>
      <c r="H5" s="8"/>
      <c r="I5" s="8"/>
      <c r="J5" s="8"/>
      <c r="K5" s="7" t="n">
        <v>92.2</v>
      </c>
    </row>
    <row r="6" customFormat="false" ht="15" hidden="false" customHeight="false" outlineLevel="0" collapsed="false">
      <c r="A6" s="4" t="s">
        <v>46</v>
      </c>
      <c r="B6" s="5"/>
      <c r="C6" s="5"/>
      <c r="D6" s="5"/>
      <c r="E6" s="5"/>
      <c r="F6" s="8"/>
      <c r="G6" s="8"/>
      <c r="H6" s="8"/>
      <c r="I6" s="8"/>
      <c r="J6" s="8"/>
      <c r="K6" s="7" t="n">
        <v>93.7</v>
      </c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6"/>
      <c r="G12" s="6"/>
    </row>
    <row r="13" customFormat="false" ht="15" hidden="false" customHeight="false" outlineLevel="0" collapsed="false">
      <c r="E13" s="10" t="s">
        <v>27</v>
      </c>
      <c r="F13" s="6"/>
      <c r="G13" s="6"/>
    </row>
    <row r="14" customFormat="false" ht="15" hidden="false" customHeight="false" outlineLevel="0" collapsed="false">
      <c r="E14" s="10" t="s">
        <v>28</v>
      </c>
      <c r="F14" s="6"/>
      <c r="G14" s="6"/>
    </row>
    <row r="15" customFormat="false" ht="15" hidden="false" customHeight="false" outlineLevel="0" collapsed="false">
      <c r="E15" s="10" t="s">
        <v>29</v>
      </c>
      <c r="F15" s="11" t="e">
        <f aca="false">(F13-F12)/F14</f>
        <v>#DIV/0!</v>
      </c>
      <c r="G15" s="11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2" t="str">
        <f aca="false">B4</f>
        <v>2001-2002</v>
      </c>
      <c r="C19" s="12" t="str">
        <f aca="false">C4</f>
        <v>2002-2003</v>
      </c>
      <c r="D19" s="12" t="str">
        <f aca="false">D4</f>
        <v>2003-2004</v>
      </c>
      <c r="E19" s="12" t="str">
        <f aca="false">E4</f>
        <v>2004-2005</v>
      </c>
      <c r="F19" s="12" t="str">
        <f aca="false">F4</f>
        <v>2005-2006</v>
      </c>
      <c r="G19" s="12" t="str">
        <f aca="false">G4</f>
        <v>2006-2007</v>
      </c>
      <c r="H19" s="12" t="str">
        <f aca="false">H4</f>
        <v>2007-2008</v>
      </c>
      <c r="I19" s="12" t="str">
        <f aca="false">I4</f>
        <v>2008-2009</v>
      </c>
      <c r="J19" s="12" t="str">
        <f aca="false">J4</f>
        <v>2009-2010</v>
      </c>
      <c r="K19" s="12" t="str">
        <f aca="false">K4</f>
        <v>2010-2011</v>
      </c>
    </row>
    <row r="20" customFormat="false" ht="15" hidden="false" customHeight="false" outlineLevel="0" collapsed="false">
      <c r="A20" s="4" t="s">
        <v>45</v>
      </c>
      <c r="B20" s="13" t="str">
        <f aca="false">IF(B5="","",B5)</f>
        <v/>
      </c>
      <c r="C20" s="13" t="str">
        <f aca="false">IF(C5="","",C5)</f>
        <v/>
      </c>
      <c r="D20" s="13" t="str">
        <f aca="false">IF(D5="","",D5)</f>
        <v/>
      </c>
      <c r="E20" s="13" t="str">
        <f aca="false">IF(E5="","",E5)</f>
        <v/>
      </c>
      <c r="F20" s="13" t="str">
        <f aca="false">IF(F5="","",F5)</f>
        <v/>
      </c>
      <c r="G20" s="13" t="str">
        <f aca="false">IF(G5="","",G5)</f>
        <v/>
      </c>
      <c r="H20" s="13" t="str">
        <f aca="false">IF(H5="","",H5)</f>
        <v/>
      </c>
      <c r="I20" s="13" t="str">
        <f aca="false">IF(I5="","",I5)</f>
        <v/>
      </c>
      <c r="J20" s="13" t="str">
        <f aca="false">IF(J5="","",J5)</f>
        <v/>
      </c>
      <c r="K20" s="14" t="n">
        <f aca="false">IF(K5="","",K5)</f>
        <v>92.2</v>
      </c>
    </row>
    <row r="21" customFormat="false" ht="15" hidden="false" customHeight="false" outlineLevel="0" collapsed="false">
      <c r="A21" s="4" t="s">
        <v>30</v>
      </c>
      <c r="B21" s="15"/>
      <c r="C21" s="16" t="n">
        <f aca="false">IF(B20="",100-((100-B21)-(100-B21)*0.1),100-((100-B20)-(100-B20)*0.1))</f>
        <v>10</v>
      </c>
      <c r="D21" s="16" t="n">
        <f aca="false">IF(C20="",100-((100-C21)-(100-C21)*0.1),100-((100-C20)-(100-C20)*0.1))</f>
        <v>19</v>
      </c>
      <c r="E21" s="16" t="n">
        <f aca="false">IF(D20="",100-((100-D21)-(100-D21)*0.1),100-((100-D20)-(100-D20)*0.1))</f>
        <v>27.1</v>
      </c>
      <c r="F21" s="16" t="n">
        <f aca="false">IF(E20="",100-((100-E21)-(100-E21)*0.1),100-((100-E20)-(100-E20)*0.1))</f>
        <v>34.39</v>
      </c>
      <c r="G21" s="16" t="n">
        <f aca="false">IF(F20="",100-((100-F21)-(100-F21)*0.1),100-((100-F20)-(100-F20)*0.1))</f>
        <v>40.951</v>
      </c>
      <c r="H21" s="16" t="n">
        <f aca="false">IF(G20="",100-((100-G21)-(100-G21)*0.1),100-((100-G20)-(100-G20)*0.1))</f>
        <v>46.8559</v>
      </c>
      <c r="I21" s="16" t="n">
        <f aca="false">IF(H20="",100-((100-H21)-(100-H21)*0.1),100-((100-H20)-(100-H20)*0.1))</f>
        <v>52.17031</v>
      </c>
      <c r="J21" s="16" t="n">
        <f aca="false">IF(I20="",100-((100-I21)-(100-I21)*0.1),100-((100-I20)-(100-I20)*0.1))</f>
        <v>56.953279</v>
      </c>
      <c r="K21" s="16" t="n">
        <f aca="false">IF(J20="",100-((100-J21)-(100-J21)*0.1),100-((100-J20)-(100-J20)*0.1))</f>
        <v>61.2579511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12" t="str">
        <f aca="false">B4</f>
        <v>2001-2002</v>
      </c>
      <c r="C24" s="12" t="str">
        <f aca="false">C4</f>
        <v>2002-2003</v>
      </c>
      <c r="D24" s="12" t="str">
        <f aca="false">D4</f>
        <v>2003-2004</v>
      </c>
      <c r="E24" s="12" t="str">
        <f aca="false">E4</f>
        <v>2004-2005</v>
      </c>
      <c r="F24" s="12" t="str">
        <f aca="false">F4</f>
        <v>2005-2006</v>
      </c>
      <c r="G24" s="12" t="str">
        <f aca="false">G4</f>
        <v>2006-2007</v>
      </c>
      <c r="H24" s="12" t="str">
        <f aca="false">H4</f>
        <v>2007-2008</v>
      </c>
      <c r="I24" s="12" t="str">
        <f aca="false">I4</f>
        <v>2008-2009</v>
      </c>
      <c r="J24" s="12" t="str">
        <f aca="false">J4</f>
        <v>2009-2010</v>
      </c>
      <c r="K24" s="12" t="str">
        <f aca="false">K4</f>
        <v>2010-2011</v>
      </c>
    </row>
    <row r="25" customFormat="false" ht="15" hidden="false" customHeight="false" outlineLevel="0" collapsed="false">
      <c r="A25" s="4" t="s">
        <v>46</v>
      </c>
      <c r="B25" s="13" t="str">
        <f aca="false">IF(B6="","",B6)</f>
        <v/>
      </c>
      <c r="C25" s="13" t="str">
        <f aca="false">IF(C6="","",C6)</f>
        <v/>
      </c>
      <c r="D25" s="13" t="str">
        <f aca="false">IF(D6="","",D6)</f>
        <v/>
      </c>
      <c r="E25" s="13" t="str">
        <f aca="false">IF(E6="","",E6)</f>
        <v/>
      </c>
      <c r="F25" s="13" t="str">
        <f aca="false">IF(F6="","",F6)</f>
        <v/>
      </c>
      <c r="G25" s="13" t="str">
        <f aca="false">IF(G6="","",G6)</f>
        <v/>
      </c>
      <c r="H25" s="13" t="str">
        <f aca="false">IF(H6="","",H6)</f>
        <v/>
      </c>
      <c r="I25" s="13" t="str">
        <f aca="false">IF(I6="","",I6)</f>
        <v/>
      </c>
      <c r="J25" s="13" t="str">
        <f aca="false">IF(J6="","",J6)</f>
        <v/>
      </c>
      <c r="K25" s="14" t="n">
        <f aca="false">IF(K6="","",K6)</f>
        <v>93.7</v>
      </c>
    </row>
    <row r="26" customFormat="false" ht="15" hidden="false" customHeight="false" outlineLevel="0" collapsed="false">
      <c r="A26" s="4" t="s">
        <v>30</v>
      </c>
      <c r="B26" s="15"/>
      <c r="C26" s="16" t="n">
        <f aca="false">IF(B25="",100-((100-B26)-(100-B26)*0.1),100-((100-B25)-(100-B25)*0.1))</f>
        <v>10</v>
      </c>
      <c r="D26" s="16" t="n">
        <f aca="false">IF(C25="",100-((100-C26)-(100-C26)*0.1),100-((100-C25)-(100-C25)*0.1))</f>
        <v>19</v>
      </c>
      <c r="E26" s="16" t="n">
        <f aca="false">IF(D25="",100-((100-D26)-(100-D26)*0.1),100-((100-D25)-(100-D25)*0.1))</f>
        <v>27.1</v>
      </c>
      <c r="F26" s="16" t="n">
        <f aca="false">IF(E25="",100-((100-E26)-(100-E26)*0.1),100-((100-E25)-(100-E25)*0.1))</f>
        <v>34.39</v>
      </c>
      <c r="G26" s="16" t="n">
        <f aca="false">IF(F25="",100-((100-F26)-(100-F26)*0.1),100-((100-F25)-(100-F25)*0.1))</f>
        <v>40.951</v>
      </c>
      <c r="H26" s="16" t="n">
        <f aca="false">IF(G25="",100-((100-G26)-(100-G26)*0.1),100-((100-G25)-(100-G25)*0.1))</f>
        <v>46.8559</v>
      </c>
      <c r="I26" s="16" t="n">
        <f aca="false">IF(H25="",100-((100-H26)-(100-H26)*0.1),100-((100-H25)-(100-H25)*0.1))</f>
        <v>52.17031</v>
      </c>
      <c r="J26" s="16" t="n">
        <f aca="false">IF(I25="",100-((100-I26)-(100-I26)*0.1),100-((100-I25)-(100-I25)*0.1))</f>
        <v>56.953279</v>
      </c>
      <c r="K26" s="16" t="n">
        <f aca="false">IF(J25="",100-((100-J26)-(100-J26)*0.1),100-((100-J25)-(100-J25)*0.1))</f>
        <v>61.25795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48</v>
      </c>
      <c r="B5" s="5"/>
      <c r="C5" s="5"/>
      <c r="D5" s="5"/>
      <c r="E5" s="5"/>
      <c r="F5" s="8"/>
      <c r="G5" s="8"/>
      <c r="H5" s="8"/>
      <c r="I5" s="8"/>
      <c r="J5" s="8"/>
      <c r="K5" s="7" t="n">
        <v>92.2</v>
      </c>
    </row>
    <row r="6" customFormat="false" ht="15" hidden="false" customHeight="false" outlineLevel="0" collapsed="false">
      <c r="A6" s="4" t="s">
        <v>49</v>
      </c>
      <c r="B6" s="5"/>
      <c r="C6" s="5"/>
      <c r="D6" s="5"/>
      <c r="E6" s="5"/>
      <c r="F6" s="8"/>
      <c r="G6" s="8"/>
      <c r="H6" s="8"/>
      <c r="I6" s="8"/>
      <c r="J6" s="8"/>
      <c r="K6" s="7" t="n">
        <v>93.7</v>
      </c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6"/>
      <c r="G12" s="6"/>
    </row>
    <row r="13" customFormat="false" ht="15" hidden="false" customHeight="false" outlineLevel="0" collapsed="false">
      <c r="E13" s="10" t="s">
        <v>27</v>
      </c>
      <c r="F13" s="6"/>
      <c r="G13" s="6"/>
    </row>
    <row r="14" customFormat="false" ht="15" hidden="false" customHeight="false" outlineLevel="0" collapsed="false">
      <c r="E14" s="10" t="s">
        <v>28</v>
      </c>
      <c r="F14" s="6"/>
      <c r="G14" s="6"/>
    </row>
    <row r="15" customFormat="false" ht="15" hidden="false" customHeight="false" outlineLevel="0" collapsed="false">
      <c r="E15" s="10" t="s">
        <v>29</v>
      </c>
      <c r="F15" s="11" t="e">
        <f aca="false">(F13-F12)/F14</f>
        <v>#DIV/0!</v>
      </c>
      <c r="G15" s="11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2" t="str">
        <f aca="false">B4</f>
        <v>2001-2002</v>
      </c>
      <c r="C19" s="12" t="str">
        <f aca="false">C4</f>
        <v>2002-2003</v>
      </c>
      <c r="D19" s="12" t="str">
        <f aca="false">D4</f>
        <v>2003-2004</v>
      </c>
      <c r="E19" s="12" t="str">
        <f aca="false">E4</f>
        <v>2004-2005</v>
      </c>
      <c r="F19" s="12" t="str">
        <f aca="false">F4</f>
        <v>2005-2006</v>
      </c>
      <c r="G19" s="12" t="str">
        <f aca="false">G4</f>
        <v>2006-2007</v>
      </c>
      <c r="H19" s="12" t="str">
        <f aca="false">H4</f>
        <v>2007-2008</v>
      </c>
      <c r="I19" s="12" t="str">
        <f aca="false">I4</f>
        <v>2008-2009</v>
      </c>
      <c r="J19" s="12" t="str">
        <f aca="false">J4</f>
        <v>2009-2010</v>
      </c>
      <c r="K19" s="12" t="str">
        <f aca="false">K4</f>
        <v>2010-2011</v>
      </c>
    </row>
    <row r="20" customFormat="false" ht="15" hidden="false" customHeight="false" outlineLevel="0" collapsed="false">
      <c r="A20" s="4" t="s">
        <v>48</v>
      </c>
      <c r="B20" s="13" t="str">
        <f aca="false">IF(B5="","",B5)</f>
        <v/>
      </c>
      <c r="C20" s="13" t="str">
        <f aca="false">IF(C5="","",C5)</f>
        <v/>
      </c>
      <c r="D20" s="13" t="str">
        <f aca="false">IF(D5="","",D5)</f>
        <v/>
      </c>
      <c r="E20" s="13" t="str">
        <f aca="false">IF(E5="","",E5)</f>
        <v/>
      </c>
      <c r="F20" s="13" t="str">
        <f aca="false">IF(F5="","",F5)</f>
        <v/>
      </c>
      <c r="G20" s="13" t="str">
        <f aca="false">IF(G5="","",G5)</f>
        <v/>
      </c>
      <c r="H20" s="13" t="str">
        <f aca="false">IF(H5="","",H5)</f>
        <v/>
      </c>
      <c r="I20" s="13" t="str">
        <f aca="false">IF(I5="","",I5)</f>
        <v/>
      </c>
      <c r="J20" s="13" t="str">
        <f aca="false">IF(J5="","",J5)</f>
        <v/>
      </c>
      <c r="K20" s="14" t="n">
        <f aca="false">IF(K5="","",K5)</f>
        <v>92.2</v>
      </c>
    </row>
    <row r="21" customFormat="false" ht="15" hidden="false" customHeight="false" outlineLevel="0" collapsed="false">
      <c r="A21" s="4" t="s">
        <v>30</v>
      </c>
      <c r="B21" s="15"/>
      <c r="C21" s="16" t="n">
        <f aca="false">IF(B20="",100-((100-B21)-(100-B21)*0.1),100-((100-B20)-(100-B20)*0.1))</f>
        <v>10</v>
      </c>
      <c r="D21" s="16" t="n">
        <f aca="false">IF(C20="",100-((100-C21)-(100-C21)*0.1),100-((100-C20)-(100-C20)*0.1))</f>
        <v>19</v>
      </c>
      <c r="E21" s="16" t="n">
        <f aca="false">IF(D20="",100-((100-D21)-(100-D21)*0.1),100-((100-D20)-(100-D20)*0.1))</f>
        <v>27.1</v>
      </c>
      <c r="F21" s="16" t="n">
        <f aca="false">IF(E20="",100-((100-E21)-(100-E21)*0.1),100-((100-E20)-(100-E20)*0.1))</f>
        <v>34.39</v>
      </c>
      <c r="G21" s="16" t="n">
        <f aca="false">IF(F20="",100-((100-F21)-(100-F21)*0.1),100-((100-F20)-(100-F20)*0.1))</f>
        <v>40.951</v>
      </c>
      <c r="H21" s="16" t="n">
        <f aca="false">IF(G20="",100-((100-G21)-(100-G21)*0.1),100-((100-G20)-(100-G20)*0.1))</f>
        <v>46.8559</v>
      </c>
      <c r="I21" s="16" t="n">
        <f aca="false">IF(H20="",100-((100-H21)-(100-H21)*0.1),100-((100-H20)-(100-H20)*0.1))</f>
        <v>52.17031</v>
      </c>
      <c r="J21" s="16" t="n">
        <f aca="false">IF(I20="",100-((100-I21)-(100-I21)*0.1),100-((100-I20)-(100-I20)*0.1))</f>
        <v>56.953279</v>
      </c>
      <c r="K21" s="16" t="n">
        <f aca="false">IF(J20="",100-((100-J21)-(100-J21)*0.1),100-((100-J20)-(100-J20)*0.1))</f>
        <v>61.2579511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12" t="str">
        <f aca="false">B4</f>
        <v>2001-2002</v>
      </c>
      <c r="C24" s="12" t="str">
        <f aca="false">C4</f>
        <v>2002-2003</v>
      </c>
      <c r="D24" s="12" t="str">
        <f aca="false">D4</f>
        <v>2003-2004</v>
      </c>
      <c r="E24" s="12" t="str">
        <f aca="false">E4</f>
        <v>2004-2005</v>
      </c>
      <c r="F24" s="12" t="str">
        <f aca="false">F4</f>
        <v>2005-2006</v>
      </c>
      <c r="G24" s="12" t="str">
        <f aca="false">G4</f>
        <v>2006-2007</v>
      </c>
      <c r="H24" s="12" t="str">
        <f aca="false">H4</f>
        <v>2007-2008</v>
      </c>
      <c r="I24" s="12" t="str">
        <f aca="false">I4</f>
        <v>2008-2009</v>
      </c>
      <c r="J24" s="12" t="str">
        <f aca="false">J4</f>
        <v>2009-2010</v>
      </c>
      <c r="K24" s="12" t="str">
        <f aca="false">K4</f>
        <v>2010-2011</v>
      </c>
    </row>
    <row r="25" customFormat="false" ht="15" hidden="false" customHeight="false" outlineLevel="0" collapsed="false">
      <c r="A25" s="4" t="s">
        <v>49</v>
      </c>
      <c r="B25" s="13" t="str">
        <f aca="false">IF(B6="","",B6)</f>
        <v/>
      </c>
      <c r="C25" s="13" t="str">
        <f aca="false">IF(C6="","",C6)</f>
        <v/>
      </c>
      <c r="D25" s="13" t="str">
        <f aca="false">IF(D6="","",D6)</f>
        <v/>
      </c>
      <c r="E25" s="13" t="str">
        <f aca="false">IF(E6="","",E6)</f>
        <v/>
      </c>
      <c r="F25" s="13" t="str">
        <f aca="false">IF(F6="","",F6)</f>
        <v/>
      </c>
      <c r="G25" s="13" t="str">
        <f aca="false">IF(G6="","",G6)</f>
        <v/>
      </c>
      <c r="H25" s="13" t="str">
        <f aca="false">IF(H6="","",H6)</f>
        <v/>
      </c>
      <c r="I25" s="13" t="str">
        <f aca="false">IF(I6="","",I6)</f>
        <v/>
      </c>
      <c r="J25" s="13" t="str">
        <f aca="false">IF(J6="","",J6)</f>
        <v/>
      </c>
      <c r="K25" s="14" t="n">
        <f aca="false">IF(K6="","",K6)</f>
        <v>93.7</v>
      </c>
    </row>
    <row r="26" customFormat="false" ht="15" hidden="false" customHeight="false" outlineLevel="0" collapsed="false">
      <c r="A26" s="4" t="s">
        <v>30</v>
      </c>
      <c r="B26" s="15"/>
      <c r="C26" s="16" t="n">
        <f aca="false">IF(B25="",100-((100-B26)-(100-B26)*0.1),100-((100-B25)-(100-B25)*0.1))</f>
        <v>10</v>
      </c>
      <c r="D26" s="16" t="n">
        <f aca="false">IF(C25="",100-((100-C26)-(100-C26)*0.1),100-((100-C25)-(100-C25)*0.1))</f>
        <v>19</v>
      </c>
      <c r="E26" s="16" t="n">
        <f aca="false">IF(D25="",100-((100-D26)-(100-D26)*0.1),100-((100-D25)-(100-D25)*0.1))</f>
        <v>27.1</v>
      </c>
      <c r="F26" s="16" t="n">
        <f aca="false">IF(E25="",100-((100-E26)-(100-E26)*0.1),100-((100-E25)-(100-E25)*0.1))</f>
        <v>34.39</v>
      </c>
      <c r="G26" s="16" t="n">
        <f aca="false">IF(F25="",100-((100-F26)-(100-F26)*0.1),100-((100-F25)-(100-F25)*0.1))</f>
        <v>40.951</v>
      </c>
      <c r="H26" s="16" t="n">
        <f aca="false">IF(G25="",100-((100-G26)-(100-G26)*0.1),100-((100-G25)-(100-G25)*0.1))</f>
        <v>46.8559</v>
      </c>
      <c r="I26" s="16" t="n">
        <f aca="false">IF(H25="",100-((100-H26)-(100-H26)*0.1),100-((100-H25)-(100-H25)*0.1))</f>
        <v>52.17031</v>
      </c>
      <c r="J26" s="16" t="n">
        <f aca="false">IF(I25="",100-((100-I26)-(100-I26)*0.1),100-((100-I25)-(100-I25)*0.1))</f>
        <v>56.953279</v>
      </c>
      <c r="K26" s="16" t="n">
        <f aca="false">IF(J25="",100-((100-J26)-(100-J26)*0.1),100-((100-J25)-(100-J25)*0.1))</f>
        <v>61.25795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36</v>
      </c>
      <c r="B5" s="5"/>
      <c r="C5" s="5"/>
      <c r="D5" s="5"/>
      <c r="E5" s="5"/>
      <c r="F5" s="8"/>
      <c r="G5" s="8"/>
      <c r="H5" s="8"/>
      <c r="I5" s="8"/>
      <c r="J5" s="8"/>
      <c r="K5" s="7" t="n">
        <v>92.2</v>
      </c>
    </row>
    <row r="6" customFormat="false" ht="15" hidden="false" customHeight="false" outlineLevel="0" collapsed="false">
      <c r="A6" s="4" t="s">
        <v>37</v>
      </c>
      <c r="B6" s="5"/>
      <c r="C6" s="5"/>
      <c r="D6" s="5"/>
      <c r="E6" s="5"/>
      <c r="F6" s="8"/>
      <c r="G6" s="8"/>
      <c r="H6" s="8"/>
      <c r="I6" s="8"/>
      <c r="J6" s="8"/>
      <c r="K6" s="7" t="n">
        <v>93.7</v>
      </c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6"/>
      <c r="G12" s="6"/>
    </row>
    <row r="13" customFormat="false" ht="15" hidden="false" customHeight="false" outlineLevel="0" collapsed="false">
      <c r="E13" s="10" t="s">
        <v>27</v>
      </c>
      <c r="F13" s="6"/>
      <c r="G13" s="6"/>
    </row>
    <row r="14" customFormat="false" ht="15" hidden="false" customHeight="false" outlineLevel="0" collapsed="false">
      <c r="E14" s="10" t="s">
        <v>28</v>
      </c>
      <c r="F14" s="6"/>
      <c r="G14" s="6"/>
    </row>
    <row r="15" customFormat="false" ht="15" hidden="false" customHeight="false" outlineLevel="0" collapsed="false">
      <c r="E15" s="10" t="s">
        <v>29</v>
      </c>
      <c r="F15" s="11" t="e">
        <f aca="false">(F13-F12)/F14</f>
        <v>#DIV/0!</v>
      </c>
      <c r="G15" s="11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2" t="str">
        <f aca="false">B4</f>
        <v>2001-2002</v>
      </c>
      <c r="C19" s="12" t="str">
        <f aca="false">C4</f>
        <v>2002-2003</v>
      </c>
      <c r="D19" s="12" t="str">
        <f aca="false">D4</f>
        <v>2003-2004</v>
      </c>
      <c r="E19" s="12" t="str">
        <f aca="false">E4</f>
        <v>2004-2005</v>
      </c>
      <c r="F19" s="12" t="str">
        <f aca="false">F4</f>
        <v>2005-2006</v>
      </c>
      <c r="G19" s="12" t="str">
        <f aca="false">G4</f>
        <v>2006-2007</v>
      </c>
      <c r="H19" s="12" t="str">
        <f aca="false">H4</f>
        <v>2007-2008</v>
      </c>
      <c r="I19" s="12" t="str">
        <f aca="false">I4</f>
        <v>2008-2009</v>
      </c>
      <c r="J19" s="12" t="str">
        <f aca="false">J4</f>
        <v>2009-2010</v>
      </c>
      <c r="K19" s="12" t="str">
        <f aca="false">K4</f>
        <v>2010-2011</v>
      </c>
    </row>
    <row r="20" customFormat="false" ht="15" hidden="false" customHeight="false" outlineLevel="0" collapsed="false">
      <c r="A20" s="4" t="s">
        <v>36</v>
      </c>
      <c r="B20" s="13" t="str">
        <f aca="false">IF(B5="","",B5)</f>
        <v/>
      </c>
      <c r="C20" s="13" t="str">
        <f aca="false">IF(C5="","",C5)</f>
        <v/>
      </c>
      <c r="D20" s="13" t="str">
        <f aca="false">IF(D5="","",D5)</f>
        <v/>
      </c>
      <c r="E20" s="13" t="str">
        <f aca="false">IF(E5="","",E5)</f>
        <v/>
      </c>
      <c r="F20" s="13" t="str">
        <f aca="false">IF(F5="","",F5)</f>
        <v/>
      </c>
      <c r="G20" s="13" t="str">
        <f aca="false">IF(G5="","",G5)</f>
        <v/>
      </c>
      <c r="H20" s="13" t="str">
        <f aca="false">IF(H5="","",H5)</f>
        <v/>
      </c>
      <c r="I20" s="13" t="str">
        <f aca="false">IF(I5="","",I5)</f>
        <v/>
      </c>
      <c r="J20" s="13" t="str">
        <f aca="false">IF(J5="","",J5)</f>
        <v/>
      </c>
      <c r="K20" s="14" t="n">
        <f aca="false">IF(K5="","",K5)</f>
        <v>92.2</v>
      </c>
    </row>
    <row r="21" customFormat="false" ht="15" hidden="false" customHeight="false" outlineLevel="0" collapsed="false">
      <c r="A21" s="4" t="s">
        <v>30</v>
      </c>
      <c r="B21" s="15"/>
      <c r="C21" s="16" t="n">
        <f aca="false">IF(B20="",100-((100-B21)-(100-B21)*0.1),100-((100-B20)-(100-B20)*0.1))</f>
        <v>10</v>
      </c>
      <c r="D21" s="16" t="n">
        <f aca="false">IF(C20="",100-((100-C21)-(100-C21)*0.1),100-((100-C20)-(100-C20)*0.1))</f>
        <v>19</v>
      </c>
      <c r="E21" s="16" t="n">
        <f aca="false">IF(D20="",100-((100-D21)-(100-D21)*0.1),100-((100-D20)-(100-D20)*0.1))</f>
        <v>27.1</v>
      </c>
      <c r="F21" s="16" t="n">
        <f aca="false">IF(E20="",100-((100-E21)-(100-E21)*0.1),100-((100-E20)-(100-E20)*0.1))</f>
        <v>34.39</v>
      </c>
      <c r="G21" s="16" t="n">
        <f aca="false">IF(F20="",100-((100-F21)-(100-F21)*0.1),100-((100-F20)-(100-F20)*0.1))</f>
        <v>40.951</v>
      </c>
      <c r="H21" s="16" t="n">
        <f aca="false">IF(G20="",100-((100-G21)-(100-G21)*0.1),100-((100-G20)-(100-G20)*0.1))</f>
        <v>46.8559</v>
      </c>
      <c r="I21" s="16" t="n">
        <f aca="false">IF(H20="",100-((100-H21)-(100-H21)*0.1),100-((100-H20)-(100-H20)*0.1))</f>
        <v>52.17031</v>
      </c>
      <c r="J21" s="16" t="n">
        <f aca="false">IF(I20="",100-((100-I21)-(100-I21)*0.1),100-((100-I20)-(100-I20)*0.1))</f>
        <v>56.953279</v>
      </c>
      <c r="K21" s="16" t="n">
        <f aca="false">IF(J20="",100-((100-J21)-(100-J21)*0.1),100-((100-J20)-(100-J20)*0.1))</f>
        <v>61.2579511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12" t="str">
        <f aca="false">B4</f>
        <v>2001-2002</v>
      </c>
      <c r="C24" s="12" t="str">
        <f aca="false">C4</f>
        <v>2002-2003</v>
      </c>
      <c r="D24" s="12" t="str">
        <f aca="false">D4</f>
        <v>2003-2004</v>
      </c>
      <c r="E24" s="12" t="str">
        <f aca="false">E4</f>
        <v>2004-2005</v>
      </c>
      <c r="F24" s="12" t="str">
        <f aca="false">F4</f>
        <v>2005-2006</v>
      </c>
      <c r="G24" s="12" t="str">
        <f aca="false">G4</f>
        <v>2006-2007</v>
      </c>
      <c r="H24" s="12" t="str">
        <f aca="false">H4</f>
        <v>2007-2008</v>
      </c>
      <c r="I24" s="12" t="str">
        <f aca="false">I4</f>
        <v>2008-2009</v>
      </c>
      <c r="J24" s="12" t="str">
        <f aca="false">J4</f>
        <v>2009-2010</v>
      </c>
      <c r="K24" s="12" t="str">
        <f aca="false">K4</f>
        <v>2010-2011</v>
      </c>
    </row>
    <row r="25" customFormat="false" ht="15" hidden="false" customHeight="false" outlineLevel="0" collapsed="false">
      <c r="A25" s="4" t="s">
        <v>37</v>
      </c>
      <c r="B25" s="13" t="str">
        <f aca="false">IF(B6="","",B6)</f>
        <v/>
      </c>
      <c r="C25" s="13" t="str">
        <f aca="false">IF(C6="","",C6)</f>
        <v/>
      </c>
      <c r="D25" s="13" t="str">
        <f aca="false">IF(D6="","",D6)</f>
        <v/>
      </c>
      <c r="E25" s="13" t="str">
        <f aca="false">IF(E6="","",E6)</f>
        <v/>
      </c>
      <c r="F25" s="13" t="str">
        <f aca="false">IF(F6="","",F6)</f>
        <v/>
      </c>
      <c r="G25" s="13" t="str">
        <f aca="false">IF(G6="","",G6)</f>
        <v/>
      </c>
      <c r="H25" s="13" t="str">
        <f aca="false">IF(H6="","",H6)</f>
        <v/>
      </c>
      <c r="I25" s="13" t="str">
        <f aca="false">IF(I6="","",I6)</f>
        <v/>
      </c>
      <c r="J25" s="13" t="str">
        <f aca="false">IF(J6="","",J6)</f>
        <v/>
      </c>
      <c r="K25" s="14" t="n">
        <f aca="false">IF(K6="","",K6)</f>
        <v>93.7</v>
      </c>
    </row>
    <row r="26" customFormat="false" ht="15" hidden="false" customHeight="false" outlineLevel="0" collapsed="false">
      <c r="A26" s="4" t="s">
        <v>30</v>
      </c>
      <c r="B26" s="15"/>
      <c r="C26" s="16" t="n">
        <f aca="false">IF(B25="",100-((100-B26)-(100-B26)*0.1),100-((100-B25)-(100-B25)*0.1))</f>
        <v>10</v>
      </c>
      <c r="D26" s="16" t="n">
        <f aca="false">IF(C25="",100-((100-C26)-(100-C26)*0.1),100-((100-C25)-(100-C25)*0.1))</f>
        <v>19</v>
      </c>
      <c r="E26" s="16" t="n">
        <f aca="false">IF(D25="",100-((100-D26)-(100-D26)*0.1),100-((100-D25)-(100-D25)*0.1))</f>
        <v>27.1</v>
      </c>
      <c r="F26" s="16" t="n">
        <f aca="false">IF(E25="",100-((100-E26)-(100-E26)*0.1),100-((100-E25)-(100-E25)*0.1))</f>
        <v>34.39</v>
      </c>
      <c r="G26" s="16" t="n">
        <f aca="false">IF(F25="",100-((100-F26)-(100-F26)*0.1),100-((100-F25)-(100-F25)*0.1))</f>
        <v>40.951</v>
      </c>
      <c r="H26" s="16" t="n">
        <f aca="false">IF(G25="",100-((100-G26)-(100-G26)*0.1),100-((100-G25)-(100-G25)*0.1))</f>
        <v>46.8559</v>
      </c>
      <c r="I26" s="16" t="n">
        <f aca="false">IF(H25="",100-((100-H26)-(100-H26)*0.1),100-((100-H25)-(100-H25)*0.1))</f>
        <v>52.17031</v>
      </c>
      <c r="J26" s="16" t="n">
        <f aca="false">IF(I25="",100-((100-I26)-(100-I26)*0.1),100-((100-I25)-(100-I25)*0.1))</f>
        <v>56.953279</v>
      </c>
      <c r="K26" s="16" t="n">
        <f aca="false">IF(J25="",100-((100-J26)-(100-J26)*0.1),100-((100-J25)-(100-J25)*0.1))</f>
        <v>61.25795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31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31"/>
    </sheetView>
  </sheetViews>
  <sheetFormatPr defaultColWidth="8.96484375" defaultRowHeight="15" zeroHeight="false" outlineLevelRow="0" outlineLevelCol="0"/>
  <sheetData>
    <row r="26" customFormat="false" ht="15" hidden="false" customHeight="false" outlineLevel="0" collapsed="false">
      <c r="A26" s="4" t="s">
        <v>31</v>
      </c>
    </row>
    <row r="28" customFormat="false" ht="15" hidden="false" customHeight="false" outlineLevel="0" collapsed="false">
      <c r="A28" s="4" t="s">
        <v>32</v>
      </c>
    </row>
    <row r="29" customFormat="false" ht="15" hidden="false" customHeight="false" outlineLevel="0" collapsed="false">
      <c r="A29" s="4" t="s">
        <v>33</v>
      </c>
    </row>
    <row r="31" customFormat="false" ht="15" hidden="false" customHeight="false" outlineLevel="0" collapsed="false">
      <c r="A31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8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</row>
    <row r="5" customFormat="false" ht="15" hidden="false" customHeight="false" outlineLevel="0" collapsed="false">
      <c r="A5" s="4" t="s">
        <v>39</v>
      </c>
      <c r="B5" s="5"/>
      <c r="C5" s="5"/>
      <c r="D5" s="5"/>
      <c r="E5" s="5"/>
      <c r="F5" s="8"/>
      <c r="G5" s="8"/>
      <c r="H5" s="8"/>
      <c r="I5" s="8"/>
      <c r="J5" s="8"/>
      <c r="K5" s="7" t="n">
        <v>92.2</v>
      </c>
    </row>
    <row r="6" customFormat="false" ht="15" hidden="false" customHeight="false" outlineLevel="0" collapsed="false">
      <c r="A6" s="4" t="s">
        <v>40</v>
      </c>
      <c r="B6" s="5"/>
      <c r="C6" s="5"/>
      <c r="D6" s="5"/>
      <c r="E6" s="5"/>
      <c r="F6" s="8"/>
      <c r="G6" s="8"/>
      <c r="H6" s="8"/>
      <c r="I6" s="8"/>
      <c r="J6" s="8"/>
      <c r="K6" s="7" t="n">
        <v>93.7</v>
      </c>
    </row>
    <row r="9" customFormat="false" ht="15" hidden="false" customHeight="false" outlineLevel="0" collapsed="false">
      <c r="A9" s="9" t="s">
        <v>23</v>
      </c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F11" s="2" t="s">
        <v>24</v>
      </c>
      <c r="G11" s="2" t="s">
        <v>25</v>
      </c>
    </row>
    <row r="12" customFormat="false" ht="15" hidden="false" customHeight="false" outlineLevel="0" collapsed="false">
      <c r="E12" s="10" t="s">
        <v>26</v>
      </c>
      <c r="F12" s="6"/>
      <c r="G12" s="6"/>
    </row>
    <row r="13" customFormat="false" ht="15" hidden="false" customHeight="false" outlineLevel="0" collapsed="false">
      <c r="E13" s="10" t="s">
        <v>27</v>
      </c>
      <c r="F13" s="6"/>
      <c r="G13" s="6"/>
    </row>
    <row r="14" customFormat="false" ht="15" hidden="false" customHeight="false" outlineLevel="0" collapsed="false">
      <c r="E14" s="10" t="s">
        <v>28</v>
      </c>
      <c r="F14" s="6"/>
      <c r="G14" s="6"/>
    </row>
    <row r="15" customFormat="false" ht="15" hidden="false" customHeight="false" outlineLevel="0" collapsed="false">
      <c r="E15" s="10" t="s">
        <v>29</v>
      </c>
      <c r="F15" s="11" t="e">
        <f aca="false">(F13-F12)/F14</f>
        <v>#DIV/0!</v>
      </c>
      <c r="G15" s="11" t="e">
        <f aca="false">(G13-G12)/G14</f>
        <v>#DIV/0!</v>
      </c>
    </row>
    <row r="18" customFormat="false" ht="15" hidden="false" customHeight="false" outlineLevel="0" collapsed="false"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2" t="s">
        <v>9</v>
      </c>
      <c r="K18" s="2" t="s">
        <v>10</v>
      </c>
    </row>
    <row r="19" customFormat="false" ht="15" hidden="false" customHeight="false" outlineLevel="0" collapsed="false">
      <c r="B19" s="12" t="str">
        <f aca="false">B4</f>
        <v>2001-2002</v>
      </c>
      <c r="C19" s="12" t="str">
        <f aca="false">C4</f>
        <v>2002-2003</v>
      </c>
      <c r="D19" s="12" t="str">
        <f aca="false">D4</f>
        <v>2003-2004</v>
      </c>
      <c r="E19" s="12" t="str">
        <f aca="false">E4</f>
        <v>2004-2005</v>
      </c>
      <c r="F19" s="12" t="str">
        <f aca="false">F4</f>
        <v>2005-2006</v>
      </c>
      <c r="G19" s="12" t="str">
        <f aca="false">G4</f>
        <v>2006-2007</v>
      </c>
      <c r="H19" s="12" t="str">
        <f aca="false">H4</f>
        <v>2007-2008</v>
      </c>
      <c r="I19" s="12" t="str">
        <f aca="false">I4</f>
        <v>2008-2009</v>
      </c>
      <c r="J19" s="12" t="str">
        <f aca="false">J4</f>
        <v>2009-2010</v>
      </c>
      <c r="K19" s="12" t="str">
        <f aca="false">K4</f>
        <v>2010-2011</v>
      </c>
    </row>
    <row r="20" customFormat="false" ht="15" hidden="false" customHeight="false" outlineLevel="0" collapsed="false">
      <c r="A20" s="4" t="s">
        <v>39</v>
      </c>
      <c r="B20" s="13" t="str">
        <f aca="false">IF(B5="","",B5)</f>
        <v/>
      </c>
      <c r="C20" s="13" t="str">
        <f aca="false">IF(C5="","",C5)</f>
        <v/>
      </c>
      <c r="D20" s="13" t="str">
        <f aca="false">IF(D5="","",D5)</f>
        <v/>
      </c>
      <c r="E20" s="13" t="str">
        <f aca="false">IF(E5="","",E5)</f>
        <v/>
      </c>
      <c r="F20" s="13" t="str">
        <f aca="false">IF(F5="","",F5)</f>
        <v/>
      </c>
      <c r="G20" s="13" t="str">
        <f aca="false">IF(G5="","",G5)</f>
        <v/>
      </c>
      <c r="H20" s="13" t="str">
        <f aca="false">IF(H5="","",H5)</f>
        <v/>
      </c>
      <c r="I20" s="13" t="str">
        <f aca="false">IF(I5="","",I5)</f>
        <v/>
      </c>
      <c r="J20" s="13" t="str">
        <f aca="false">IF(J5="","",J5)</f>
        <v/>
      </c>
      <c r="K20" s="14" t="n">
        <f aca="false">IF(K5="","",K5)</f>
        <v>92.2</v>
      </c>
    </row>
    <row r="21" customFormat="false" ht="15" hidden="false" customHeight="false" outlineLevel="0" collapsed="false">
      <c r="A21" s="4" t="s">
        <v>30</v>
      </c>
      <c r="B21" s="15"/>
      <c r="C21" s="16" t="n">
        <f aca="false">IF(B20="",100-((100-B21)-(100-B21)*0.1),100-((100-B20)-(100-B20)*0.1))</f>
        <v>10</v>
      </c>
      <c r="D21" s="16" t="n">
        <f aca="false">IF(C20="",100-((100-C21)-(100-C21)*0.1),100-((100-C20)-(100-C20)*0.1))</f>
        <v>19</v>
      </c>
      <c r="E21" s="16" t="n">
        <f aca="false">IF(D20="",100-((100-D21)-(100-D21)*0.1),100-((100-D20)-(100-D20)*0.1))</f>
        <v>27.1</v>
      </c>
      <c r="F21" s="16" t="n">
        <f aca="false">IF(E20="",100-((100-E21)-(100-E21)*0.1),100-((100-E20)-(100-E20)*0.1))</f>
        <v>34.39</v>
      </c>
      <c r="G21" s="16" t="n">
        <f aca="false">IF(F20="",100-((100-F21)-(100-F21)*0.1),100-((100-F20)-(100-F20)*0.1))</f>
        <v>40.951</v>
      </c>
      <c r="H21" s="16" t="n">
        <f aca="false">IF(G20="",100-((100-G21)-(100-G21)*0.1),100-((100-G20)-(100-G20)*0.1))</f>
        <v>46.8559</v>
      </c>
      <c r="I21" s="16" t="n">
        <f aca="false">IF(H20="",100-((100-H21)-(100-H21)*0.1),100-((100-H20)-(100-H20)*0.1))</f>
        <v>52.17031</v>
      </c>
      <c r="J21" s="16" t="n">
        <f aca="false">IF(I20="",100-((100-I21)-(100-I21)*0.1),100-((100-I20)-(100-I20)*0.1))</f>
        <v>56.953279</v>
      </c>
      <c r="K21" s="16" t="n">
        <f aca="false">IF(J20="",100-((100-J21)-(100-J21)*0.1),100-((100-J20)-(100-J20)*0.1))</f>
        <v>61.2579511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B24" s="12" t="str">
        <f aca="false">B4</f>
        <v>2001-2002</v>
      </c>
      <c r="C24" s="12" t="str">
        <f aca="false">C4</f>
        <v>2002-2003</v>
      </c>
      <c r="D24" s="12" t="str">
        <f aca="false">D4</f>
        <v>2003-2004</v>
      </c>
      <c r="E24" s="12" t="str">
        <f aca="false">E4</f>
        <v>2004-2005</v>
      </c>
      <c r="F24" s="12" t="str">
        <f aca="false">F4</f>
        <v>2005-2006</v>
      </c>
      <c r="G24" s="12" t="str">
        <f aca="false">G4</f>
        <v>2006-2007</v>
      </c>
      <c r="H24" s="12" t="str">
        <f aca="false">H4</f>
        <v>2007-2008</v>
      </c>
      <c r="I24" s="12" t="str">
        <f aca="false">I4</f>
        <v>2008-2009</v>
      </c>
      <c r="J24" s="12" t="str">
        <f aca="false">J4</f>
        <v>2009-2010</v>
      </c>
      <c r="K24" s="12" t="str">
        <f aca="false">K4</f>
        <v>2010-2011</v>
      </c>
    </row>
    <row r="25" customFormat="false" ht="15" hidden="false" customHeight="false" outlineLevel="0" collapsed="false">
      <c r="A25" s="4" t="s">
        <v>40</v>
      </c>
      <c r="B25" s="13" t="str">
        <f aca="false">IF(B6="","",B6)</f>
        <v/>
      </c>
      <c r="C25" s="13" t="str">
        <f aca="false">IF(C6="","",C6)</f>
        <v/>
      </c>
      <c r="D25" s="13" t="str">
        <f aca="false">IF(D6="","",D6)</f>
        <v/>
      </c>
      <c r="E25" s="13" t="str">
        <f aca="false">IF(E6="","",E6)</f>
        <v/>
      </c>
      <c r="F25" s="13" t="str">
        <f aca="false">IF(F6="","",F6)</f>
        <v/>
      </c>
      <c r="G25" s="13" t="str">
        <f aca="false">IF(G6="","",G6)</f>
        <v/>
      </c>
      <c r="H25" s="13" t="str">
        <f aca="false">IF(H6="","",H6)</f>
        <v/>
      </c>
      <c r="I25" s="13" t="str">
        <f aca="false">IF(I6="","",I6)</f>
        <v/>
      </c>
      <c r="J25" s="13" t="str">
        <f aca="false">IF(J6="","",J6)</f>
        <v/>
      </c>
      <c r="K25" s="14" t="n">
        <f aca="false">IF(K6="","",K6)</f>
        <v>93.7</v>
      </c>
    </row>
    <row r="26" customFormat="false" ht="15" hidden="false" customHeight="false" outlineLevel="0" collapsed="false">
      <c r="A26" s="4" t="s">
        <v>30</v>
      </c>
      <c r="B26" s="15"/>
      <c r="C26" s="16" t="n">
        <f aca="false">IF(B25="",100-((100-B26)-(100-B26)*0.1),100-((100-B25)-(100-B25)*0.1))</f>
        <v>10</v>
      </c>
      <c r="D26" s="16" t="n">
        <f aca="false">IF(C25="",100-((100-C26)-(100-C26)*0.1),100-((100-C25)-(100-C25)*0.1))</f>
        <v>19</v>
      </c>
      <c r="E26" s="16" t="n">
        <f aca="false">IF(D25="",100-((100-D26)-(100-D26)*0.1),100-((100-D25)-(100-D25)*0.1))</f>
        <v>27.1</v>
      </c>
      <c r="F26" s="16" t="n">
        <f aca="false">IF(E25="",100-((100-E26)-(100-E26)*0.1),100-((100-E25)-(100-E25)*0.1))</f>
        <v>34.39</v>
      </c>
      <c r="G26" s="16" t="n">
        <f aca="false">IF(F25="",100-((100-F26)-(100-F26)*0.1),100-((100-F25)-(100-F25)*0.1))</f>
        <v>40.951</v>
      </c>
      <c r="H26" s="16" t="n">
        <f aca="false">IF(G25="",100-((100-G26)-(100-G26)*0.1),100-((100-G25)-(100-G25)*0.1))</f>
        <v>46.8559</v>
      </c>
      <c r="I26" s="16" t="n">
        <f aca="false">IF(H25="",100-((100-H26)-(100-H26)*0.1),100-((100-H25)-(100-H25)*0.1))</f>
        <v>52.17031</v>
      </c>
      <c r="J26" s="16" t="n">
        <f aca="false">IF(I25="",100-((100-I26)-(100-I26)*0.1),100-((100-I25)-(100-I25)*0.1))</f>
        <v>56.953279</v>
      </c>
      <c r="K26" s="16" t="n">
        <f aca="false">IF(J25="",100-((100-J26)-(100-J26)*0.1),100-((100-J25)-(100-J25)*0.1))</f>
        <v>61.25795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8:31:24Z</dcterms:created>
  <dc:creator>Ralph Evans</dc:creator>
  <dc:description/>
  <dc:language>en-US</dc:language>
  <cp:lastModifiedBy>Ralph Evans</cp:lastModifiedBy>
  <cp:lastPrinted>2006-07-31T15:21:05Z</cp:lastPrinted>
  <dcterms:modified xsi:type="dcterms:W3CDTF">2006-09-05T22:52:01Z</dcterms:modified>
  <cp:revision>0</cp:revision>
  <dc:subject/>
  <dc:title/>
</cp:coreProperties>
</file>