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th Grade" sheetId="1" state="visible" r:id="rId2"/>
    <sheet name="10th Grade Chart" sheetId="2" state="visible" r:id="rId3"/>
    <sheet name="10th Grade Reading Chart" sheetId="3" state="visible" r:id="rId4"/>
    <sheet name="10th Grade Math Chart" sheetId="4" state="visible" r:id="rId5"/>
    <sheet name="English I" sheetId="5" state="visible" r:id="rId6"/>
    <sheet name="English I Chart" sheetId="6" state="visible" r:id="rId7"/>
    <sheet name="English I SH Chart" sheetId="7" state="visible" r:id="rId8"/>
    <sheet name="Algebra I" sheetId="8" state="visible" r:id="rId9"/>
    <sheet name="Algebra I Chart" sheetId="9" state="visible" r:id="rId10"/>
    <sheet name="Algebra I SH Chart" sheetId="10" state="visible" r:id="rId11"/>
    <sheet name="Algebra II" sheetId="11" state="visible" r:id="rId12"/>
    <sheet name="Algebra II Chart" sheetId="12" state="visible" r:id="rId13"/>
    <sheet name="Algebra II SH Chart" sheetId="13" state="visible" r:id="rId14"/>
    <sheet name="Geometry" sheetId="14" state="visible" r:id="rId15"/>
    <sheet name="Geometry Chart" sheetId="15" state="visible" r:id="rId16"/>
    <sheet name="Geometry SH Chart" sheetId="16" state="visible" r:id="rId17"/>
    <sheet name="Biology" sheetId="17" state="visible" r:id="rId18"/>
    <sheet name="Biology Chart" sheetId="18" state="visible" r:id="rId19"/>
    <sheet name="Biology SH Chart" sheetId="19" state="visible" r:id="rId20"/>
    <sheet name="Chemistry" sheetId="20" state="visible" r:id="rId21"/>
    <sheet name="Chemistry Chart" sheetId="21" state="visible" r:id="rId22"/>
    <sheet name="Chemistry SH Chart" sheetId="22" state="visible" r:id="rId23"/>
    <sheet name="Physical Science" sheetId="23" state="visible" r:id="rId24"/>
    <sheet name="Physical Science Chart" sheetId="24" state="visible" r:id="rId25"/>
    <sheet name="Phy Science SH Chart" sheetId="25" state="visible" r:id="rId26"/>
    <sheet name="Physics" sheetId="26" state="visible" r:id="rId27"/>
    <sheet name="Physics Chart" sheetId="27" state="visible" r:id="rId28"/>
    <sheet name="Physics SH Chart" sheetId="28" state="visible" r:id="rId29"/>
    <sheet name="Civics &amp; Econ" sheetId="29" state="visible" r:id="rId30"/>
    <sheet name="Civics &amp; Econ Chart" sheetId="30" state="visible" r:id="rId31"/>
    <sheet name="Civics &amp; Econ SH Chart" sheetId="31" state="visible" r:id="rId32"/>
    <sheet name="US History" sheetId="32" state="visible" r:id="rId33"/>
    <sheet name="US History Chart" sheetId="33" state="visible" r:id="rId34"/>
    <sheet name="US History SH Chart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2">
  <si>
    <t xml:space="preserve">10th Grade Reading and Math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Yr 6</t>
  </si>
  <si>
    <t xml:space="preserve">Yr 7</t>
  </si>
  <si>
    <t xml:space="preserve">Yr 8</t>
  </si>
  <si>
    <t xml:space="preserve">Yr 9</t>
  </si>
  <si>
    <t xml:space="preserve">Yr 10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Reading 10</t>
  </si>
  <si>
    <t xml:space="preserve">Math 10</t>
  </si>
  <si>
    <t xml:space="preserve">Calculation of Estimated Annual Increase for a Future Target</t>
  </si>
  <si>
    <t xml:space="preserve">Read</t>
  </si>
  <si>
    <t xml:space="preserve">Math</t>
  </si>
  <si>
    <t xml:space="preserve">Beginning Value</t>
  </si>
  <si>
    <t xml:space="preserve">Projected Ending Value</t>
  </si>
  <si>
    <t xml:space="preserve">Number of Years to Meet Projected Value</t>
  </si>
  <si>
    <t xml:space="preserve">Estimated Annual Increase</t>
  </si>
  <si>
    <t xml:space="preserve">SH Proj</t>
  </si>
  <si>
    <t xml:space="preserve">Interm Goals</t>
  </si>
  <si>
    <t xml:space="preserve">North Carolina's Grade 10 proficiency target goals were revised in January 2005, based on the new way of assessing AYP at the high school level.</t>
  </si>
  <si>
    <t xml:space="preserve">Population too small to report values in 2001-2002 school year.</t>
  </si>
  <si>
    <r>
      <rPr>
        <sz val="11"/>
        <rFont val="Times New Roman"/>
        <family val="0"/>
      </rPr>
      <t xml:space="preserve">Safe harbor trends reflect a reduction in the percent of students </t>
    </r>
    <r>
      <rPr>
        <b val="true"/>
        <u val="single"/>
        <sz val="11"/>
        <rFont val="Times New Roman"/>
        <family val="1"/>
      </rPr>
      <t xml:space="preserve">NOT</t>
    </r>
    <r>
      <rPr>
        <sz val="11"/>
        <rFont val="Times New Roman"/>
        <family val="0"/>
      </rPr>
      <t xml:space="preserve"> proficient by 10% from the preceding year for the subject area.</t>
    </r>
  </si>
  <si>
    <t xml:space="preserve">The subgroup still must meet other requirements to qualify for safe harbor, such as, 95% participation and progress on the Other Academic</t>
  </si>
  <si>
    <t xml:space="preserve">Indicators (OAI)</t>
  </si>
  <si>
    <t xml:space="preserve">Since safe harbor trends are based on the preceding year percent proficient, they may change each year.</t>
  </si>
  <si>
    <t xml:space="preserve">English I Percent Proficient</t>
  </si>
  <si>
    <t xml:space="preserve">English I</t>
  </si>
  <si>
    <t xml:space="preserve">Minimum</t>
  </si>
  <si>
    <r>
      <rPr>
        <sz val="11"/>
        <rFont val="Times New Roman"/>
        <family val="0"/>
      </rPr>
      <t xml:space="preserve">Minimum recommended trends reflect a reduction in the percent of students </t>
    </r>
    <r>
      <rPr>
        <b val="true"/>
        <u val="single"/>
        <sz val="11"/>
        <rFont val="Times New Roman"/>
        <family val="1"/>
      </rPr>
      <t xml:space="preserve">NOT</t>
    </r>
    <r>
      <rPr>
        <sz val="11"/>
        <rFont val="Times New Roman"/>
        <family val="0"/>
      </rPr>
      <t xml:space="preserve"> proficient by 10% from the preceding year for the subject area</t>
    </r>
  </si>
  <si>
    <t xml:space="preserve">similar to AYP safe harbor.</t>
  </si>
  <si>
    <t xml:space="preserve">This is a planning tool only!</t>
  </si>
  <si>
    <t xml:space="preserve">Algebra I Percent Proficient</t>
  </si>
  <si>
    <t xml:space="preserve">Algebra I</t>
  </si>
  <si>
    <t xml:space="preserve">Algebra II Percent Proficient</t>
  </si>
  <si>
    <t xml:space="preserve">Algebra II</t>
  </si>
  <si>
    <t xml:space="preserve">Geometry Percent Proficient</t>
  </si>
  <si>
    <t xml:space="preserve">Geometry</t>
  </si>
  <si>
    <t xml:space="preserve">Biology Percent Proficient</t>
  </si>
  <si>
    <t xml:space="preserve">Biology</t>
  </si>
  <si>
    <t xml:space="preserve">Chemistry Percent Proficient</t>
  </si>
  <si>
    <t xml:space="preserve">Chemistry</t>
  </si>
  <si>
    <t xml:space="preserve">Physical Science Percent Proficient</t>
  </si>
  <si>
    <t xml:space="preserve">Physical Science</t>
  </si>
  <si>
    <t xml:space="preserve">Physics Percent Proficient</t>
  </si>
  <si>
    <t xml:space="preserve">Physics</t>
  </si>
  <si>
    <t xml:space="preserve">Civics and Economics Percent Proficient</t>
  </si>
  <si>
    <t xml:space="preserve">Civics &amp; Econ.</t>
  </si>
  <si>
    <t xml:space="preserve">U.S. History Percent Proficient</t>
  </si>
  <si>
    <t xml:space="preserve">US His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color rgb="FF000000"/>
      <name val="Times New Roman"/>
      <family val="0"/>
    </font>
    <font>
      <b val="true"/>
      <u val="single"/>
      <sz val="11"/>
      <name val="Times New Roman"/>
      <family val="1"/>
    </font>
    <font>
      <b val="true"/>
      <sz val="26"/>
      <color rgb="FF000000"/>
      <name val="Times New Roman"/>
      <family val="2"/>
    </font>
    <font>
      <sz val="24.25"/>
      <color rgb="FF000000"/>
      <name val="Times New Roman"/>
      <family val="2"/>
    </font>
    <font>
      <sz val="16.25"/>
      <color rgb="FF000000"/>
      <name val="Times New Roman"/>
      <family val="2"/>
    </font>
    <font>
      <sz val="18"/>
      <color rgb="FF000000"/>
      <name val="Times New Roman"/>
      <family val="2"/>
    </font>
    <font>
      <b val="true"/>
      <sz val="20"/>
      <color rgb="FF000000"/>
      <name val="Times New Roman"/>
      <family val="2"/>
    </font>
    <font>
      <sz val="24.5"/>
      <color rgb="FF000000"/>
      <name val="Times New Roman"/>
      <family val="2"/>
    </font>
    <font>
      <sz val="12"/>
      <color rgb="FF000000"/>
      <name val="Times New Roman"/>
      <family val="2"/>
    </font>
    <font>
      <sz val="16"/>
      <color rgb="FF000000"/>
      <name val="Times New Roman"/>
      <family val="2"/>
    </font>
    <font>
      <sz val="17.75"/>
      <color rgb="FF000000"/>
      <name val="Times New Roman"/>
      <family val="2"/>
    </font>
    <font>
      <b val="true"/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600" spc="-1" strike="noStrike">
                <a:solidFill>
                  <a:srgbClr val="000000"/>
                </a:solidFill>
                <a:latin typeface="Times New Roman"/>
              </a:rPr>
              <a:t>Tenth Grade:  Ten-Year Trend
EOC Reading and Ma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0th Grade'!$A$5</c:f>
              <c:strCache>
                <c:ptCount val="1"/>
                <c:pt idx="0">
                  <c:v>Reading 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th Grade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10th Grade'!$B$5:$K$5</c:f>
              <c:numCache>
                <c:formatCode>General</c:formatCode>
                <c:ptCount val="10"/>
                <c:pt idx="9">
                  <c:v>7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th Grade'!$A$6</c:f>
              <c:strCache>
                <c:ptCount val="1"/>
                <c:pt idx="0">
                  <c:v>Math 1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th Grade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10th Grade'!$B$6:$K$6</c:f>
              <c:numCache>
                <c:formatCode>General</c:formatCode>
                <c:ptCount val="10"/>
                <c:pt idx="9">
                  <c:v>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22468"/>
        <c:axId val="42085104"/>
      </c:lineChart>
      <c:catAx>
        <c:axId val="19822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85104"/>
        <c:crossesAt val="0"/>
        <c:auto val="1"/>
        <c:lblAlgn val="ctr"/>
        <c:lblOffset val="100"/>
        <c:noMultiLvlLbl val="0"/>
      </c:catAx>
      <c:valAx>
        <c:axId val="420851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22468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600" spc="-1" strike="noStrike">
                <a:solidFill>
                  <a:srgbClr val="000000"/>
                </a:solidFill>
                <a:latin typeface="Times New Roman"/>
              </a:rPr>
              <a:t>Geometry:  Ten-Year Trend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ometry!$A$5</c:f>
              <c:strCache>
                <c:ptCount val="1"/>
                <c:pt idx="0">
                  <c:v>Geometr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ometry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Geometry!$B$5:$K$5</c:f>
              <c:numCache>
                <c:formatCode>General</c:formatCode>
                <c:ptCount val="10"/>
                <c:pt idx="9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02763"/>
        <c:axId val="86552223"/>
      </c:lineChart>
      <c:catAx>
        <c:axId val="48402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52223"/>
        <c:crossesAt val="0"/>
        <c:auto val="1"/>
        <c:lblAlgn val="ctr"/>
        <c:lblOffset val="100"/>
        <c:noMultiLvlLbl val="0"/>
      </c:catAx>
      <c:valAx>
        <c:axId val="865522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02763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Geometry:  Ten-Year Trend
Current Minimum Recommended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ometry!$A$5</c:f>
              <c:strCache>
                <c:ptCount val="1"/>
                <c:pt idx="0">
                  <c:v>Geometr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ometry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Geometry!$B$5:$K$5</c:f>
              <c:numCache>
                <c:formatCode>General</c:formatCode>
                <c:ptCount val="10"/>
                <c:pt idx="9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ometry!$A$6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ometry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Geometry!$B$6:$K$6</c:f>
              <c:numCache>
                <c:formatCode>General</c:formatCode>
                <c:ptCount val="10"/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ometry!$A$7</c:f>
              <c:strCache>
                <c:ptCount val="1"/>
                <c:pt idx="0">
                  <c:v>Interm Goal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ometry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Geometry!$B$7:$K$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14310"/>
        <c:axId val="32435748"/>
      </c:lineChart>
      <c:catAx>
        <c:axId val="64714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35748"/>
        <c:crossesAt val="0"/>
        <c:auto val="1"/>
        <c:lblAlgn val="ctr"/>
        <c:lblOffset val="100"/>
        <c:noMultiLvlLbl val="0"/>
      </c:catAx>
      <c:valAx>
        <c:axId val="324357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14310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600" spc="-1" strike="noStrike">
                <a:solidFill>
                  <a:srgbClr val="000000"/>
                </a:solidFill>
                <a:latin typeface="Times New Roman"/>
              </a:rPr>
              <a:t>Biology:  Ten-Year Trend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iology!$A$5</c:f>
              <c:strCache>
                <c:ptCount val="1"/>
                <c:pt idx="0">
                  <c:v>Biolog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y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Biology!$B$5:$K$5</c:f>
              <c:numCache>
                <c:formatCode>General</c:formatCode>
                <c:ptCount val="10"/>
                <c:pt idx="9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0039"/>
        <c:axId val="27017431"/>
      </c:lineChart>
      <c:catAx>
        <c:axId val="4360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17431"/>
        <c:crossesAt val="0"/>
        <c:auto val="1"/>
        <c:lblAlgn val="ctr"/>
        <c:lblOffset val="100"/>
        <c:noMultiLvlLbl val="0"/>
      </c:catAx>
      <c:valAx>
        <c:axId val="2701743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0039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Biology:  Ten-Year Trend
Current Minimum Recommended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iology!$A$5</c:f>
              <c:strCache>
                <c:ptCount val="1"/>
                <c:pt idx="0">
                  <c:v>Biolog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y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Biology!$B$5:$K$5</c:f>
              <c:numCache>
                <c:formatCode>General</c:formatCode>
                <c:ptCount val="10"/>
                <c:pt idx="9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iology!$A$6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y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Biology!$B$6:$K$6</c:f>
              <c:numCache>
                <c:formatCode>General</c:formatCode>
                <c:ptCount val="10"/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iology!$A$7</c:f>
              <c:strCache>
                <c:ptCount val="1"/>
                <c:pt idx="0">
                  <c:v>Interm Goal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y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Biology!$B$7:$K$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79730"/>
        <c:axId val="14618194"/>
      </c:lineChart>
      <c:catAx>
        <c:axId val="41379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18194"/>
        <c:crossesAt val="0"/>
        <c:auto val="1"/>
        <c:lblAlgn val="ctr"/>
        <c:lblOffset val="100"/>
        <c:noMultiLvlLbl val="0"/>
      </c:catAx>
      <c:valAx>
        <c:axId val="146181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79730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600" spc="-1" strike="noStrike">
                <a:solidFill>
                  <a:srgbClr val="000000"/>
                </a:solidFill>
                <a:latin typeface="Times New Roman"/>
              </a:rPr>
              <a:t>Chemistry:  Ten-Year Trend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hemistry!$A$5</c:f>
              <c:strCache>
                <c:ptCount val="1"/>
                <c:pt idx="0">
                  <c:v>Chemistr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mistry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Chemistry!$B$5:$K$5</c:f>
              <c:numCache>
                <c:formatCode>General</c:formatCode>
                <c:ptCount val="10"/>
                <c:pt idx="9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30516"/>
        <c:axId val="28437854"/>
      </c:lineChart>
      <c:catAx>
        <c:axId val="76830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37854"/>
        <c:crossesAt val="0"/>
        <c:auto val="1"/>
        <c:lblAlgn val="ctr"/>
        <c:lblOffset val="100"/>
        <c:noMultiLvlLbl val="0"/>
      </c:catAx>
      <c:valAx>
        <c:axId val="2843785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30516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Chemistry:  Ten-Year Trend
Current Minimum Recommended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hemistry!$A$5</c:f>
              <c:strCache>
                <c:ptCount val="1"/>
                <c:pt idx="0">
                  <c:v>Chemistr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mistry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Chemistry!$B$5:$K$5</c:f>
              <c:numCache>
                <c:formatCode>General</c:formatCode>
                <c:ptCount val="10"/>
                <c:pt idx="9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emistry!$A$6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mistry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Chemistry!$B$6:$K$6</c:f>
              <c:numCache>
                <c:formatCode>General</c:formatCode>
                <c:ptCount val="10"/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emistry!$A$7</c:f>
              <c:strCache>
                <c:ptCount val="1"/>
                <c:pt idx="0">
                  <c:v>Interm Goal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mistry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Chemistry!$B$7:$K$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1949"/>
        <c:axId val="67672215"/>
      </c:lineChart>
      <c:catAx>
        <c:axId val="4681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72215"/>
        <c:crossesAt val="0"/>
        <c:auto val="1"/>
        <c:lblAlgn val="ctr"/>
        <c:lblOffset val="100"/>
        <c:noMultiLvlLbl val="0"/>
      </c:catAx>
      <c:valAx>
        <c:axId val="676722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1949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600" spc="-1" strike="noStrike">
                <a:solidFill>
                  <a:srgbClr val="000000"/>
                </a:solidFill>
                <a:latin typeface="Times New Roman"/>
              </a:rPr>
              <a:t>Physical Science:  Ten-Year Trend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hysical Science'!$A$5</c:f>
              <c:strCache>
                <c:ptCount val="1"/>
                <c:pt idx="0">
                  <c:v>Physical Scie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ysical Science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Physical Science'!$B$5:$K$5</c:f>
              <c:numCache>
                <c:formatCode>General</c:formatCode>
                <c:ptCount val="10"/>
                <c:pt idx="9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57998"/>
        <c:axId val="82203521"/>
      </c:lineChart>
      <c:catAx>
        <c:axId val="27257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03521"/>
        <c:crossesAt val="0"/>
        <c:auto val="1"/>
        <c:lblAlgn val="ctr"/>
        <c:lblOffset val="100"/>
        <c:noMultiLvlLbl val="0"/>
      </c:catAx>
      <c:valAx>
        <c:axId val="822035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57998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Physical Science:  Ten-Year Trend
Current Minimum Recommended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hysical Science'!$A$5</c:f>
              <c:strCache>
                <c:ptCount val="1"/>
                <c:pt idx="0">
                  <c:v>Physical Scie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ysical Science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Physical Science'!$B$5:$K$5</c:f>
              <c:numCache>
                <c:formatCode>General</c:formatCode>
                <c:ptCount val="10"/>
                <c:pt idx="9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hysical Science'!$A$6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ysical Science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Physical Science'!$B$6:$K$6</c:f>
              <c:numCache>
                <c:formatCode>General</c:formatCode>
                <c:ptCount val="10"/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hysical Science'!$A$7</c:f>
              <c:strCache>
                <c:ptCount val="1"/>
                <c:pt idx="0">
                  <c:v>Interm Goal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ysical Science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Physical Science'!$B$7:$K$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55317"/>
        <c:axId val="29073706"/>
      </c:lineChart>
      <c:catAx>
        <c:axId val="97355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73706"/>
        <c:crossesAt val="0"/>
        <c:auto val="1"/>
        <c:lblAlgn val="ctr"/>
        <c:lblOffset val="100"/>
        <c:noMultiLvlLbl val="0"/>
      </c:catAx>
      <c:valAx>
        <c:axId val="290737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55317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600" spc="-1" strike="noStrike">
                <a:solidFill>
                  <a:srgbClr val="000000"/>
                </a:solidFill>
                <a:latin typeface="Times New Roman"/>
              </a:rPr>
              <a:t>Physics:  Ten-Year Trend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hysics!$A$5</c:f>
              <c:strCache>
                <c:ptCount val="1"/>
                <c:pt idx="0">
                  <c:v>Physic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sics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Physics!$B$5:$K$5</c:f>
              <c:numCache>
                <c:formatCode>General</c:formatCode>
                <c:ptCount val="10"/>
                <c:pt idx="9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60247"/>
        <c:axId val="43544498"/>
      </c:lineChart>
      <c:catAx>
        <c:axId val="78060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44498"/>
        <c:crossesAt val="0"/>
        <c:auto val="1"/>
        <c:lblAlgn val="ctr"/>
        <c:lblOffset val="100"/>
        <c:noMultiLvlLbl val="0"/>
      </c:catAx>
      <c:valAx>
        <c:axId val="4354449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60247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Physics:  Ten-Year Trend
Current Minimum Recommended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hysics!$A$5</c:f>
              <c:strCache>
                <c:ptCount val="1"/>
                <c:pt idx="0">
                  <c:v>Physic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sics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Physics!$B$5:$K$5</c:f>
              <c:numCache>
                <c:formatCode>General</c:formatCode>
                <c:ptCount val="10"/>
                <c:pt idx="9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hysics!$A$6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sics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Physics!$B$6:$K$6</c:f>
              <c:numCache>
                <c:formatCode>General</c:formatCode>
                <c:ptCount val="10"/>
                <c:pt idx="3">
                  <c:v>10</c:v>
                </c:pt>
                <c:pt idx="4">
                  <c:v>19</c:v>
                </c:pt>
                <c:pt idx="5">
                  <c:v>27.1</c:v>
                </c:pt>
                <c:pt idx="6">
                  <c:v>34.39</c:v>
                </c:pt>
                <c:pt idx="7">
                  <c:v>40.951</c:v>
                </c:pt>
                <c:pt idx="8">
                  <c:v>46.8559</c:v>
                </c:pt>
                <c:pt idx="9">
                  <c:v>52.170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hysics!$A$7</c:f>
              <c:strCache>
                <c:ptCount val="1"/>
                <c:pt idx="0">
                  <c:v>Interm Goal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sics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Physics!$B$7:$K$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14376"/>
        <c:axId val="52969136"/>
      </c:lineChart>
      <c:catAx>
        <c:axId val="67314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69136"/>
        <c:crossesAt val="0"/>
        <c:auto val="1"/>
        <c:lblAlgn val="ctr"/>
        <c:lblOffset val="100"/>
        <c:noMultiLvlLbl val="0"/>
      </c:catAx>
      <c:valAx>
        <c:axId val="529691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14376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Tenth Grade:  Ten-Year Trend
EOC Reading and Current Safe Harbor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0th Grade'!$A$20</c:f>
              <c:strCache>
                <c:ptCount val="1"/>
                <c:pt idx="0">
                  <c:v>Reading 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th Grade'!$B$19:$K$19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10th Grade'!$B$20:$K$20</c:f>
              <c:numCache>
                <c:formatCode>General</c:formatCode>
                <c:ptCount val="10"/>
                <c:pt idx="9">
                  <c:v>7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th Grade'!$A$21</c:f>
              <c:strCache>
                <c:ptCount val="1"/>
                <c:pt idx="0">
                  <c:v>SH Proj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th Grade'!$B$19:$K$19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10th Grade'!$B$21:$K$21</c:f>
              <c:numCache>
                <c:formatCode>General</c:formatCode>
                <c:ptCount val="10"/>
                <c:pt idx="2">
                  <c:v>10</c:v>
                </c:pt>
                <c:pt idx="3">
                  <c:v>19</c:v>
                </c:pt>
                <c:pt idx="4">
                  <c:v>27.1</c:v>
                </c:pt>
                <c:pt idx="5">
                  <c:v>34.39</c:v>
                </c:pt>
                <c:pt idx="6">
                  <c:v>40.951</c:v>
                </c:pt>
                <c:pt idx="7">
                  <c:v>46.8559</c:v>
                </c:pt>
                <c:pt idx="8">
                  <c:v>52.17031</c:v>
                </c:pt>
                <c:pt idx="9">
                  <c:v>56.9532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th Grade'!$A$22</c:f>
              <c:strCache>
                <c:ptCount val="1"/>
                <c:pt idx="0">
                  <c:v>Interm Goal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th Grade'!$B$19:$K$19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10th Grade'!$B$22:$K$22</c:f>
              <c:numCache>
                <c:formatCode>General</c:formatCode>
                <c:ptCount val="10"/>
                <c:pt idx="1">
                  <c:v>52</c:v>
                </c:pt>
                <c:pt idx="2">
                  <c:v>52</c:v>
                </c:pt>
                <c:pt idx="3">
                  <c:v>35.4</c:v>
                </c:pt>
                <c:pt idx="4">
                  <c:v>35.4</c:v>
                </c:pt>
                <c:pt idx="5">
                  <c:v>35.4</c:v>
                </c:pt>
                <c:pt idx="6">
                  <c:v>56.9</c:v>
                </c:pt>
                <c:pt idx="7">
                  <c:v>56.9</c:v>
                </c:pt>
                <c:pt idx="8">
                  <c:v>56.9</c:v>
                </c:pt>
                <c:pt idx="9">
                  <c:v>7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82826"/>
        <c:axId val="77172272"/>
      </c:lineChart>
      <c:catAx>
        <c:axId val="95282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72272"/>
        <c:crossesAt val="0"/>
        <c:auto val="1"/>
        <c:lblAlgn val="ctr"/>
        <c:lblOffset val="100"/>
        <c:noMultiLvlLbl val="0"/>
      </c:catAx>
      <c:valAx>
        <c:axId val="77172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82826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600" spc="-1" strike="noStrike">
                <a:solidFill>
                  <a:srgbClr val="000000"/>
                </a:solidFill>
                <a:latin typeface="Times New Roman"/>
              </a:rPr>
              <a:t>Civics and Economics:  Ten-Year Trend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ivics &amp; Econ'!$A$5</c:f>
              <c:strCache>
                <c:ptCount val="1"/>
                <c:pt idx="0">
                  <c:v>Civics &amp; Econ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vics &amp; Econ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Civics &amp; Econ'!$B$5:$K$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20402"/>
        <c:axId val="60681225"/>
      </c:lineChart>
      <c:catAx>
        <c:axId val="13920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81225"/>
        <c:crossesAt val="0"/>
        <c:auto val="1"/>
        <c:lblAlgn val="ctr"/>
        <c:lblOffset val="100"/>
        <c:noMultiLvlLbl val="0"/>
      </c:catAx>
      <c:valAx>
        <c:axId val="606812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20402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Civics and Economics:  Ten-Year Trend
Current Minimum Recommended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ivics &amp; Econ'!$A$5</c:f>
              <c:strCache>
                <c:ptCount val="1"/>
                <c:pt idx="0">
                  <c:v>Civics &amp; Econ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vics &amp; Econ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Civics &amp; Econ'!$B$5:$K$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'Civics &amp; Econ'!$A$6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vics &amp; Econ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Civics &amp; Econ'!$B$6:$K$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'Civics &amp; Econ'!$A$7</c:f>
              <c:strCache>
                <c:ptCount val="1"/>
                <c:pt idx="0">
                  <c:v>Interm Goal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vics &amp; Econ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Civics &amp; Econ'!$B$7:$K$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25822"/>
        <c:axId val="84041040"/>
      </c:lineChart>
      <c:catAx>
        <c:axId val="73125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41040"/>
        <c:crossesAt val="0"/>
        <c:auto val="1"/>
        <c:lblAlgn val="ctr"/>
        <c:lblOffset val="100"/>
        <c:noMultiLvlLbl val="0"/>
      </c:catAx>
      <c:valAx>
        <c:axId val="840410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25822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600" spc="-1" strike="noStrike">
                <a:solidFill>
                  <a:srgbClr val="000000"/>
                </a:solidFill>
                <a:latin typeface="Times New Roman"/>
              </a:rPr>
              <a:t>U.S. History:  Ten-Year Trend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S History'!$A$5</c:f>
              <c:strCache>
                <c:ptCount val="1"/>
                <c:pt idx="0">
                  <c:v>US Histor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 History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US History'!$B$5:$K$5</c:f>
              <c:numCache>
                <c:formatCode>General</c:formatCode>
                <c:ptCount val="10"/>
                <c:pt idx="9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42942"/>
        <c:axId val="96470358"/>
      </c:lineChart>
      <c:catAx>
        <c:axId val="35342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70358"/>
        <c:crossesAt val="0"/>
        <c:auto val="1"/>
        <c:lblAlgn val="ctr"/>
        <c:lblOffset val="100"/>
        <c:noMultiLvlLbl val="0"/>
      </c:catAx>
      <c:valAx>
        <c:axId val="9647035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42942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US History:  Ten-Year Trend
Current Minimum Recommended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S History'!$A$5</c:f>
              <c:strCache>
                <c:ptCount val="1"/>
                <c:pt idx="0">
                  <c:v>US Histor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 History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US History'!$B$5:$K$5</c:f>
              <c:numCache>
                <c:formatCode>General</c:formatCode>
                <c:ptCount val="10"/>
                <c:pt idx="9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S History'!$A$6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 History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US History'!$B$6:$K$6</c:f>
              <c:numCache>
                <c:formatCode>General</c:formatCode>
                <c:ptCount val="10"/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S History'!$A$7</c:f>
              <c:strCache>
                <c:ptCount val="1"/>
                <c:pt idx="0">
                  <c:v>Interm Goal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 History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US History'!$B$7:$K$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0229"/>
        <c:axId val="77658823"/>
      </c:lineChart>
      <c:catAx>
        <c:axId val="8140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58823"/>
        <c:crossesAt val="0"/>
        <c:auto val="1"/>
        <c:lblAlgn val="ctr"/>
        <c:lblOffset val="100"/>
        <c:noMultiLvlLbl val="0"/>
      </c:catAx>
      <c:valAx>
        <c:axId val="776588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0229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Tenth Grade:  Ten-Year Trend
EOC Math and Current Safe Harbor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0th Grade'!$A$25</c:f>
              <c:strCache>
                <c:ptCount val="1"/>
                <c:pt idx="0">
                  <c:v>Math 1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th Grade'!$B$24:$K$2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10th Grade'!$B$25:$K$25</c:f>
              <c:numCache>
                <c:formatCode>General</c:formatCode>
                <c:ptCount val="10"/>
                <c:pt idx="9">
                  <c:v>9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th Grade'!$A$26</c:f>
              <c:strCache>
                <c:ptCount val="1"/>
                <c:pt idx="0">
                  <c:v>SH Proj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th Grade'!$B$24:$K$2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10th Grade'!$B$26:$K$26</c:f>
              <c:numCache>
                <c:formatCode>General</c:formatCode>
                <c:ptCount val="10"/>
                <c:pt idx="2">
                  <c:v>10</c:v>
                </c:pt>
                <c:pt idx="3">
                  <c:v>19</c:v>
                </c:pt>
                <c:pt idx="4">
                  <c:v>27.1</c:v>
                </c:pt>
                <c:pt idx="5">
                  <c:v>34.39</c:v>
                </c:pt>
                <c:pt idx="6">
                  <c:v>40.951</c:v>
                </c:pt>
                <c:pt idx="7">
                  <c:v>46.8559</c:v>
                </c:pt>
                <c:pt idx="8">
                  <c:v>52.17031</c:v>
                </c:pt>
                <c:pt idx="9">
                  <c:v>56.9532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th Grade'!$A$27</c:f>
              <c:strCache>
                <c:ptCount val="1"/>
                <c:pt idx="0">
                  <c:v>Interm Goal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th Grade'!$B$24:$K$2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10th Grade'!$B$27:$K$27</c:f>
              <c:numCache>
                <c:formatCode>General</c:formatCode>
                <c:ptCount val="10"/>
                <c:pt idx="1">
                  <c:v>54.9</c:v>
                </c:pt>
                <c:pt idx="2">
                  <c:v>54.9</c:v>
                </c:pt>
                <c:pt idx="3">
                  <c:v>70.8</c:v>
                </c:pt>
                <c:pt idx="4">
                  <c:v>70.8</c:v>
                </c:pt>
                <c:pt idx="5">
                  <c:v>70.8</c:v>
                </c:pt>
                <c:pt idx="6">
                  <c:v>80.5</c:v>
                </c:pt>
                <c:pt idx="7">
                  <c:v>80.5</c:v>
                </c:pt>
                <c:pt idx="8">
                  <c:v>80.5</c:v>
                </c:pt>
                <c:pt idx="9">
                  <c:v>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03530"/>
        <c:axId val="91039416"/>
      </c:lineChart>
      <c:catAx>
        <c:axId val="25503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39416"/>
        <c:crossesAt val="0"/>
        <c:auto val="1"/>
        <c:lblAlgn val="ctr"/>
        <c:lblOffset val="100"/>
        <c:noMultiLvlLbl val="0"/>
      </c:catAx>
      <c:valAx>
        <c:axId val="91039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03530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600" spc="-1" strike="noStrike">
                <a:solidFill>
                  <a:srgbClr val="000000"/>
                </a:solidFill>
                <a:latin typeface="Times New Roman"/>
              </a:rPr>
              <a:t>English I:  Ten-Year Trend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nglish I'!$A$5</c:f>
              <c:strCache>
                <c:ptCount val="1"/>
                <c:pt idx="0">
                  <c:v>English 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lish I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English I'!$B$5:$K$5</c:f>
              <c:numCache>
                <c:formatCode>General</c:formatCode>
                <c:ptCount val="10"/>
                <c:pt idx="9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51476"/>
        <c:axId val="6100750"/>
      </c:lineChart>
      <c:catAx>
        <c:axId val="93151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0750"/>
        <c:crossesAt val="0"/>
        <c:auto val="1"/>
        <c:lblAlgn val="ctr"/>
        <c:lblOffset val="100"/>
        <c:noMultiLvlLbl val="0"/>
      </c:catAx>
      <c:valAx>
        <c:axId val="610075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51476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English I:  Ten-Year Trend
Current Minimum Recommended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nglish I'!$A$5</c:f>
              <c:strCache>
                <c:ptCount val="1"/>
                <c:pt idx="0">
                  <c:v>English 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lish I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English I'!$B$5:$K$5</c:f>
              <c:numCache>
                <c:formatCode>General</c:formatCode>
                <c:ptCount val="10"/>
                <c:pt idx="9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glish I'!$A$6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lish I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English I'!$B$6:$K$6</c:f>
              <c:numCache>
                <c:formatCode>General</c:formatCode>
                <c:ptCount val="10"/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glish I'!$A$7</c:f>
              <c:strCache>
                <c:ptCount val="1"/>
                <c:pt idx="0">
                  <c:v>Interm Goal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lish I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English I'!$B$7:$K$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99706"/>
        <c:axId val="51533409"/>
      </c:lineChart>
      <c:catAx>
        <c:axId val="63099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33409"/>
        <c:crossesAt val="0"/>
        <c:auto val="1"/>
        <c:lblAlgn val="ctr"/>
        <c:lblOffset val="100"/>
        <c:noMultiLvlLbl val="0"/>
      </c:catAx>
      <c:valAx>
        <c:axId val="515334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99706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600" spc="-1" strike="noStrike">
                <a:solidFill>
                  <a:srgbClr val="000000"/>
                </a:solidFill>
                <a:latin typeface="Times New Roman"/>
              </a:rPr>
              <a:t>Algebra I:  Ten-Year Trend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lgebra I'!$A$5</c:f>
              <c:strCache>
                <c:ptCount val="1"/>
                <c:pt idx="0">
                  <c:v>Algebra 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bra I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Algebra I'!$B$5:$K$5</c:f>
              <c:numCache>
                <c:formatCode>General</c:formatCode>
                <c:ptCount val="10"/>
                <c:pt idx="9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15329"/>
        <c:axId val="84716614"/>
      </c:lineChart>
      <c:catAx>
        <c:axId val="89115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16614"/>
        <c:crossesAt val="0"/>
        <c:auto val="1"/>
        <c:lblAlgn val="ctr"/>
        <c:lblOffset val="100"/>
        <c:noMultiLvlLbl val="0"/>
      </c:catAx>
      <c:valAx>
        <c:axId val="847166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15329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Algebra I:  Ten-Year Trend
Current Minimum Recommended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lgebra I'!$A$5</c:f>
              <c:strCache>
                <c:ptCount val="1"/>
                <c:pt idx="0">
                  <c:v>Algebra 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bra I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Algebra I'!$B$5:$K$5</c:f>
              <c:numCache>
                <c:formatCode>General</c:formatCode>
                <c:ptCount val="10"/>
                <c:pt idx="9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gebra I'!$A$6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bra I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Algebra I'!$B$6:$K$6</c:f>
              <c:numCache>
                <c:formatCode>General</c:formatCode>
                <c:ptCount val="10"/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gebra I'!$A$7</c:f>
              <c:strCache>
                <c:ptCount val="1"/>
                <c:pt idx="0">
                  <c:v>Interm Goal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bra I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Algebra I'!$B$7:$K$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04460"/>
        <c:axId val="97057600"/>
      </c:lineChart>
      <c:catAx>
        <c:axId val="38404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57600"/>
        <c:crossesAt val="0"/>
        <c:auto val="1"/>
        <c:lblAlgn val="ctr"/>
        <c:lblOffset val="100"/>
        <c:noMultiLvlLbl val="0"/>
      </c:catAx>
      <c:valAx>
        <c:axId val="970576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04460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600" spc="-1" strike="noStrike">
                <a:solidFill>
                  <a:srgbClr val="000000"/>
                </a:solidFill>
                <a:latin typeface="Times New Roman"/>
              </a:rPr>
              <a:t>Algebra II:  Ten-Year Trend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lgebra II'!$A$5</c:f>
              <c:strCache>
                <c:ptCount val="1"/>
                <c:pt idx="0">
                  <c:v>Algebra I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bra II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Algebra II'!$B$5:$K$5</c:f>
              <c:numCache>
                <c:formatCode>General</c:formatCode>
                <c:ptCount val="10"/>
                <c:pt idx="9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37074"/>
        <c:axId val="77654391"/>
      </c:lineChart>
      <c:catAx>
        <c:axId val="79737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54391"/>
        <c:crossesAt val="0"/>
        <c:auto val="1"/>
        <c:lblAlgn val="ctr"/>
        <c:lblOffset val="100"/>
        <c:noMultiLvlLbl val="0"/>
      </c:catAx>
      <c:valAx>
        <c:axId val="7765439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37074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Algebra II:  Ten-Year Trend
Current Minimum Recommended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lgebra II'!$A$5</c:f>
              <c:strCache>
                <c:ptCount val="1"/>
                <c:pt idx="0">
                  <c:v>Algebra I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bra II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Algebra II'!$B$5:$K$5</c:f>
              <c:numCache>
                <c:formatCode>General</c:formatCode>
                <c:ptCount val="10"/>
                <c:pt idx="9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gebra II'!$A$6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bra II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Algebra II'!$B$6:$K$6</c:f>
              <c:numCache>
                <c:formatCode>General</c:formatCode>
                <c:ptCount val="10"/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gebra II'!$A$7</c:f>
              <c:strCache>
                <c:ptCount val="1"/>
                <c:pt idx="0">
                  <c:v>Interm Goal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gebra II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Algebra II'!$B$7:$K$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92459"/>
        <c:axId val="7852933"/>
      </c:lineChart>
      <c:catAx>
        <c:axId val="55292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2933"/>
        <c:crossesAt val="0"/>
        <c:auto val="1"/>
        <c:lblAlgn val="ctr"/>
        <c:lblOffset val="100"/>
        <c:noMultiLvlLbl val="0"/>
      </c:catAx>
      <c:valAx>
        <c:axId val="78529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92459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7880</xdr:colOff>
      <xdr:row>30</xdr:row>
      <xdr:rowOff>190440</xdr:rowOff>
    </xdr:to>
    <xdr:graphicFrame>
      <xdr:nvGraphicFramePr>
        <xdr:cNvPr id="0" name="Chart 1"/>
        <xdr:cNvGraphicFramePr/>
      </xdr:nvGraphicFramePr>
      <xdr:xfrm>
        <a:off x="0" y="0"/>
        <a:ext cx="810108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68080</xdr:colOff>
      <xdr:row>30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808128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2</xdr:row>
      <xdr:rowOff>190440</xdr:rowOff>
    </xdr:to>
    <xdr:graphicFrame>
      <xdr:nvGraphicFramePr>
        <xdr:cNvPr id="10" name="Chart 1"/>
        <xdr:cNvGraphicFramePr/>
      </xdr:nvGraphicFramePr>
      <xdr:xfrm>
        <a:off x="0" y="0"/>
        <a:ext cx="8120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7880</xdr:colOff>
      <xdr:row>30</xdr:row>
      <xdr:rowOff>152640</xdr:rowOff>
    </xdr:to>
    <xdr:graphicFrame>
      <xdr:nvGraphicFramePr>
        <xdr:cNvPr id="11" name="Chart 1"/>
        <xdr:cNvGraphicFramePr/>
      </xdr:nvGraphicFramePr>
      <xdr:xfrm>
        <a:off x="0" y="0"/>
        <a:ext cx="810108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2</xdr:row>
      <xdr:rowOff>190440</xdr:rowOff>
    </xdr:to>
    <xdr:graphicFrame>
      <xdr:nvGraphicFramePr>
        <xdr:cNvPr id="12" name="Chart 1"/>
        <xdr:cNvGraphicFramePr/>
      </xdr:nvGraphicFramePr>
      <xdr:xfrm>
        <a:off x="0" y="0"/>
        <a:ext cx="8120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68080</xdr:colOff>
      <xdr:row>30</xdr:row>
      <xdr:rowOff>152640</xdr:rowOff>
    </xdr:to>
    <xdr:graphicFrame>
      <xdr:nvGraphicFramePr>
        <xdr:cNvPr id="13" name="Chart 1"/>
        <xdr:cNvGraphicFramePr/>
      </xdr:nvGraphicFramePr>
      <xdr:xfrm>
        <a:off x="0" y="0"/>
        <a:ext cx="808128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2</xdr:row>
      <xdr:rowOff>190440</xdr:rowOff>
    </xdr:to>
    <xdr:graphicFrame>
      <xdr:nvGraphicFramePr>
        <xdr:cNvPr id="14" name="Chart 1"/>
        <xdr:cNvGraphicFramePr/>
      </xdr:nvGraphicFramePr>
      <xdr:xfrm>
        <a:off x="0" y="0"/>
        <a:ext cx="8120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7880</xdr:colOff>
      <xdr:row>30</xdr:row>
      <xdr:rowOff>171000</xdr:rowOff>
    </xdr:to>
    <xdr:graphicFrame>
      <xdr:nvGraphicFramePr>
        <xdr:cNvPr id="15" name="Chart 1"/>
        <xdr:cNvGraphicFramePr/>
      </xdr:nvGraphicFramePr>
      <xdr:xfrm>
        <a:off x="0" y="0"/>
        <a:ext cx="8101080" cy="58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2</xdr:row>
      <xdr:rowOff>190440</xdr:rowOff>
    </xdr:to>
    <xdr:graphicFrame>
      <xdr:nvGraphicFramePr>
        <xdr:cNvPr id="16" name="Chart 1"/>
        <xdr:cNvGraphicFramePr/>
      </xdr:nvGraphicFramePr>
      <xdr:xfrm>
        <a:off x="0" y="0"/>
        <a:ext cx="8120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77800</xdr:colOff>
      <xdr:row>30</xdr:row>
      <xdr:rowOff>152640</xdr:rowOff>
    </xdr:to>
    <xdr:graphicFrame>
      <xdr:nvGraphicFramePr>
        <xdr:cNvPr id="17" name="Chart 1"/>
        <xdr:cNvGraphicFramePr/>
      </xdr:nvGraphicFramePr>
      <xdr:xfrm>
        <a:off x="0" y="0"/>
        <a:ext cx="809100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2</xdr:row>
      <xdr:rowOff>190440</xdr:rowOff>
    </xdr:to>
    <xdr:graphicFrame>
      <xdr:nvGraphicFramePr>
        <xdr:cNvPr id="18" name="Chart 1"/>
        <xdr:cNvGraphicFramePr/>
      </xdr:nvGraphicFramePr>
      <xdr:xfrm>
        <a:off x="0" y="0"/>
        <a:ext cx="8120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2</xdr:row>
      <xdr:rowOff>190440</xdr:rowOff>
    </xdr:to>
    <xdr:graphicFrame>
      <xdr:nvGraphicFramePr>
        <xdr:cNvPr id="1" name="Chart 1"/>
        <xdr:cNvGraphicFramePr/>
      </xdr:nvGraphicFramePr>
      <xdr:xfrm>
        <a:off x="0" y="0"/>
        <a:ext cx="8120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68080</xdr:colOff>
      <xdr:row>30</xdr:row>
      <xdr:rowOff>162360</xdr:rowOff>
    </xdr:to>
    <xdr:graphicFrame>
      <xdr:nvGraphicFramePr>
        <xdr:cNvPr id="19" name="Chart 1"/>
        <xdr:cNvGraphicFramePr/>
      </xdr:nvGraphicFramePr>
      <xdr:xfrm>
        <a:off x="0" y="0"/>
        <a:ext cx="8081280" cy="58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2</xdr:row>
      <xdr:rowOff>190440</xdr:rowOff>
    </xdr:to>
    <xdr:graphicFrame>
      <xdr:nvGraphicFramePr>
        <xdr:cNvPr id="20" name="Chart 1"/>
        <xdr:cNvGraphicFramePr/>
      </xdr:nvGraphicFramePr>
      <xdr:xfrm>
        <a:off x="0" y="0"/>
        <a:ext cx="8120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48640</xdr:colOff>
      <xdr:row>30</xdr:row>
      <xdr:rowOff>162360</xdr:rowOff>
    </xdr:to>
    <xdr:graphicFrame>
      <xdr:nvGraphicFramePr>
        <xdr:cNvPr id="21" name="Chart 1"/>
        <xdr:cNvGraphicFramePr/>
      </xdr:nvGraphicFramePr>
      <xdr:xfrm>
        <a:off x="0" y="0"/>
        <a:ext cx="8061840" cy="58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2</xdr:row>
      <xdr:rowOff>190440</xdr:rowOff>
    </xdr:to>
    <xdr:graphicFrame>
      <xdr:nvGraphicFramePr>
        <xdr:cNvPr id="22" name="Chart 1"/>
        <xdr:cNvGraphicFramePr/>
      </xdr:nvGraphicFramePr>
      <xdr:xfrm>
        <a:off x="0" y="0"/>
        <a:ext cx="8120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3</xdr:row>
      <xdr:rowOff>9720</xdr:rowOff>
    </xdr:to>
    <xdr:graphicFrame>
      <xdr:nvGraphicFramePr>
        <xdr:cNvPr id="2" name="Chart 1"/>
        <xdr:cNvGraphicFramePr/>
      </xdr:nvGraphicFramePr>
      <xdr:xfrm>
        <a:off x="0" y="0"/>
        <a:ext cx="812052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68080</xdr:colOff>
      <xdr:row>30</xdr:row>
      <xdr:rowOff>162360</xdr:rowOff>
    </xdr:to>
    <xdr:graphicFrame>
      <xdr:nvGraphicFramePr>
        <xdr:cNvPr id="3" name="Chart 1"/>
        <xdr:cNvGraphicFramePr/>
      </xdr:nvGraphicFramePr>
      <xdr:xfrm>
        <a:off x="0" y="0"/>
        <a:ext cx="8081280" cy="58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2</xdr:row>
      <xdr:rowOff>190440</xdr:rowOff>
    </xdr:to>
    <xdr:graphicFrame>
      <xdr:nvGraphicFramePr>
        <xdr:cNvPr id="4" name="Chart 1"/>
        <xdr:cNvGraphicFramePr/>
      </xdr:nvGraphicFramePr>
      <xdr:xfrm>
        <a:off x="0" y="0"/>
        <a:ext cx="8120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77800</xdr:colOff>
      <xdr:row>30</xdr:row>
      <xdr:rowOff>171000</xdr:rowOff>
    </xdr:to>
    <xdr:graphicFrame>
      <xdr:nvGraphicFramePr>
        <xdr:cNvPr id="5" name="Chart 2"/>
        <xdr:cNvGraphicFramePr/>
      </xdr:nvGraphicFramePr>
      <xdr:xfrm>
        <a:off x="0" y="0"/>
        <a:ext cx="8091000" cy="58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2</xdr:row>
      <xdr:rowOff>190440</xdr:rowOff>
    </xdr:to>
    <xdr:graphicFrame>
      <xdr:nvGraphicFramePr>
        <xdr:cNvPr id="6" name="Chart 1"/>
        <xdr:cNvGraphicFramePr/>
      </xdr:nvGraphicFramePr>
      <xdr:xfrm>
        <a:off x="0" y="0"/>
        <a:ext cx="8120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68080</xdr:colOff>
      <xdr:row>30</xdr:row>
      <xdr:rowOff>152640</xdr:rowOff>
    </xdr:to>
    <xdr:graphicFrame>
      <xdr:nvGraphicFramePr>
        <xdr:cNvPr id="7" name="Chart 1"/>
        <xdr:cNvGraphicFramePr/>
      </xdr:nvGraphicFramePr>
      <xdr:xfrm>
        <a:off x="0" y="0"/>
        <a:ext cx="808128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2</xdr:row>
      <xdr:rowOff>190440</xdr:rowOff>
    </xdr:to>
    <xdr:graphicFrame>
      <xdr:nvGraphicFramePr>
        <xdr:cNvPr id="8" name="Chart 1"/>
        <xdr:cNvGraphicFramePr/>
      </xdr:nvGraphicFramePr>
      <xdr:xfrm>
        <a:off x="0" y="0"/>
        <a:ext cx="8120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</row>
    <row r="5" customFormat="false" ht="15" hidden="false" customHeight="false" outlineLevel="0" collapsed="false">
      <c r="A5" s="4" t="s">
        <v>21</v>
      </c>
      <c r="B5" s="5"/>
      <c r="C5" s="6"/>
      <c r="D5" s="6"/>
      <c r="E5" s="6"/>
      <c r="F5" s="7"/>
      <c r="G5" s="7"/>
      <c r="H5" s="7"/>
      <c r="I5" s="7"/>
      <c r="J5" s="7"/>
      <c r="K5" s="8" t="n">
        <v>78.4</v>
      </c>
    </row>
    <row r="6" customFormat="false" ht="15" hidden="false" customHeight="false" outlineLevel="0" collapsed="false">
      <c r="A6" s="4" t="s">
        <v>22</v>
      </c>
      <c r="B6" s="5"/>
      <c r="C6" s="6"/>
      <c r="D6" s="6"/>
      <c r="E6" s="6"/>
      <c r="F6" s="7"/>
      <c r="G6" s="7"/>
      <c r="H6" s="7"/>
      <c r="I6" s="7"/>
      <c r="J6" s="7"/>
      <c r="K6" s="8" t="n">
        <v>90.2</v>
      </c>
    </row>
    <row r="9" customFormat="false" ht="15" hidden="false" customHeight="false" outlineLevel="0" collapsed="false">
      <c r="A9" s="9" t="s">
        <v>23</v>
      </c>
    </row>
    <row r="10" customFormat="false" ht="15" hidden="false" customHeight="false" outlineLevel="0" collapsed="false">
      <c r="A10" s="9"/>
    </row>
    <row r="11" customFormat="false" ht="15" hidden="false" customHeight="false" outlineLevel="0" collapsed="false">
      <c r="F11" s="2" t="s">
        <v>24</v>
      </c>
      <c r="G11" s="2" t="s">
        <v>25</v>
      </c>
    </row>
    <row r="12" customFormat="false" ht="15" hidden="false" customHeight="false" outlineLevel="0" collapsed="false">
      <c r="E12" s="10" t="s">
        <v>26</v>
      </c>
      <c r="F12" s="11"/>
      <c r="G12" s="11"/>
    </row>
    <row r="13" customFormat="false" ht="15" hidden="false" customHeight="false" outlineLevel="0" collapsed="false">
      <c r="E13" s="10" t="s">
        <v>27</v>
      </c>
      <c r="F13" s="11"/>
      <c r="G13" s="11"/>
    </row>
    <row r="14" customFormat="false" ht="15" hidden="false" customHeight="false" outlineLevel="0" collapsed="false">
      <c r="E14" s="10" t="s">
        <v>28</v>
      </c>
      <c r="F14" s="11"/>
      <c r="G14" s="11"/>
    </row>
    <row r="15" customFormat="false" ht="15" hidden="false" customHeight="false" outlineLevel="0" collapsed="false">
      <c r="E15" s="10" t="s">
        <v>29</v>
      </c>
      <c r="F15" s="12" t="e">
        <f aca="false">(F13-F12)/F14</f>
        <v>#DIV/0!</v>
      </c>
      <c r="G15" s="12" t="e">
        <f aca="false">(G13-G12)/G14</f>
        <v>#DIV/0!</v>
      </c>
    </row>
    <row r="18" customFormat="false" ht="15" hidden="false" customHeight="false" outlineLevel="0" collapsed="false"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2" t="s">
        <v>6</v>
      </c>
      <c r="H18" s="2" t="s">
        <v>7</v>
      </c>
      <c r="I18" s="2" t="s">
        <v>8</v>
      </c>
      <c r="J18" s="2" t="s">
        <v>9</v>
      </c>
      <c r="K18" s="2" t="s">
        <v>10</v>
      </c>
    </row>
    <row r="19" customFormat="false" ht="15" hidden="false" customHeight="false" outlineLevel="0" collapsed="false">
      <c r="B19" s="13" t="str">
        <f aca="false">B4</f>
        <v>2001-2002</v>
      </c>
      <c r="C19" s="13" t="str">
        <f aca="false">C4</f>
        <v>2002-2003</v>
      </c>
      <c r="D19" s="13" t="str">
        <f aca="false">D4</f>
        <v>2003-2004</v>
      </c>
      <c r="E19" s="13" t="str">
        <f aca="false">E4</f>
        <v>2004-2005</v>
      </c>
      <c r="F19" s="13" t="str">
        <f aca="false">F4</f>
        <v>2005-2006</v>
      </c>
      <c r="G19" s="13" t="str">
        <f aca="false">G4</f>
        <v>2006-2007</v>
      </c>
      <c r="H19" s="13" t="str">
        <f aca="false">H4</f>
        <v>2007-2008</v>
      </c>
      <c r="I19" s="13" t="str">
        <f aca="false">I4</f>
        <v>2008-2009</v>
      </c>
      <c r="J19" s="13" t="str">
        <f aca="false">J4</f>
        <v>2009-2010</v>
      </c>
      <c r="K19" s="13" t="str">
        <f aca="false">K4</f>
        <v>2010-2011</v>
      </c>
    </row>
    <row r="20" customFormat="false" ht="15" hidden="false" customHeight="false" outlineLevel="0" collapsed="false">
      <c r="A20" s="4" t="s">
        <v>21</v>
      </c>
      <c r="B20" s="14"/>
      <c r="C20" s="15" t="str">
        <f aca="false">IF(C5="","",C5)</f>
        <v/>
      </c>
      <c r="D20" s="15" t="str">
        <f aca="false">IF(D5="","",D5)</f>
        <v/>
      </c>
      <c r="E20" s="15" t="str">
        <f aca="false">IF(E5="","",E5)</f>
        <v/>
      </c>
      <c r="F20" s="15"/>
      <c r="G20" s="15"/>
      <c r="H20" s="15"/>
      <c r="I20" s="15"/>
      <c r="J20" s="15"/>
      <c r="K20" s="16" t="n">
        <v>78.4</v>
      </c>
    </row>
    <row r="21" customFormat="false" ht="15" hidden="false" customHeight="false" outlineLevel="0" collapsed="false">
      <c r="A21" s="4" t="s">
        <v>30</v>
      </c>
      <c r="B21" s="14"/>
      <c r="C21" s="14"/>
      <c r="D21" s="17" t="n">
        <f aca="false">IF(C20="",100-((100-C21)-(100-C21)*0.1),100-((100-C20)-(100-C20)*0.1))</f>
        <v>10</v>
      </c>
      <c r="E21" s="17" t="n">
        <f aca="false">IF(D20="",100-((100-D21)-(100-D21)*0.1),100-((100-D20)-(100-D20)*0.1))</f>
        <v>19</v>
      </c>
      <c r="F21" s="17" t="n">
        <f aca="false">IF(E20="",100-((100-E21)-(100-E21)*0.1),100-((100-E20)-(100-E20)*0.1))</f>
        <v>27.1</v>
      </c>
      <c r="G21" s="17" t="n">
        <f aca="false">IF(F20="",100-((100-F21)-(100-F21)*0.1),100-((100-F20)-(100-F20)*0.1))</f>
        <v>34.39</v>
      </c>
      <c r="H21" s="17" t="n">
        <f aca="false">IF(G20="",100-((100-G21)-(100-G21)*0.1),100-((100-G20)-(100-G20)*0.1))</f>
        <v>40.951</v>
      </c>
      <c r="I21" s="17" t="n">
        <f aca="false">IF(H20="",100-((100-H21)-(100-H21)*0.1),100-((100-H20)-(100-H20)*0.1))</f>
        <v>46.8559</v>
      </c>
      <c r="J21" s="17" t="n">
        <f aca="false">IF(I20="",100-((100-I21)-(100-I21)*0.1),100-((100-I20)-(100-I20)*0.1))</f>
        <v>52.17031</v>
      </c>
      <c r="K21" s="17" t="n">
        <f aca="false">IF(J20="",100-((100-J21)-(100-J21)*0.1),100-((100-J20)-(100-J20)*0.1))</f>
        <v>56.953279</v>
      </c>
    </row>
    <row r="22" customFormat="false" ht="15" hidden="false" customHeight="false" outlineLevel="0" collapsed="false">
      <c r="A22" s="4" t="s">
        <v>31</v>
      </c>
      <c r="B22" s="14"/>
      <c r="C22" s="17" t="n">
        <v>52</v>
      </c>
      <c r="D22" s="17" t="n">
        <v>52</v>
      </c>
      <c r="E22" s="17" t="n">
        <v>35.4</v>
      </c>
      <c r="F22" s="17" t="n">
        <v>35.4</v>
      </c>
      <c r="G22" s="17" t="n">
        <v>35.4</v>
      </c>
      <c r="H22" s="17" t="n">
        <v>56.9</v>
      </c>
      <c r="I22" s="17" t="n">
        <v>56.9</v>
      </c>
      <c r="J22" s="17" t="n">
        <v>56.9</v>
      </c>
      <c r="K22" s="18" t="n">
        <v>78.4</v>
      </c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" hidden="false" customHeight="false" outlineLevel="0" collapsed="false">
      <c r="B24" s="13" t="str">
        <f aca="false">B4</f>
        <v>2001-2002</v>
      </c>
      <c r="C24" s="13" t="str">
        <f aca="false">C4</f>
        <v>2002-2003</v>
      </c>
      <c r="D24" s="13" t="str">
        <f aca="false">D4</f>
        <v>2003-2004</v>
      </c>
      <c r="E24" s="13" t="str">
        <f aca="false">E4</f>
        <v>2004-2005</v>
      </c>
      <c r="F24" s="13" t="str">
        <f aca="false">F4</f>
        <v>2005-2006</v>
      </c>
      <c r="G24" s="13" t="str">
        <f aca="false">G4</f>
        <v>2006-2007</v>
      </c>
      <c r="H24" s="13" t="str">
        <f aca="false">H4</f>
        <v>2007-2008</v>
      </c>
      <c r="I24" s="13" t="str">
        <f aca="false">I4</f>
        <v>2008-2009</v>
      </c>
      <c r="J24" s="13" t="str">
        <f aca="false">J4</f>
        <v>2009-2010</v>
      </c>
      <c r="K24" s="13" t="str">
        <f aca="false">K4</f>
        <v>2010-2011</v>
      </c>
    </row>
    <row r="25" customFormat="false" ht="15" hidden="false" customHeight="false" outlineLevel="0" collapsed="false">
      <c r="A25" s="4" t="s">
        <v>22</v>
      </c>
      <c r="B25" s="14"/>
      <c r="C25" s="15" t="str">
        <f aca="false">IF(C6="","",C6)</f>
        <v/>
      </c>
      <c r="D25" s="15" t="str">
        <f aca="false">IF(D6="","",D6)</f>
        <v/>
      </c>
      <c r="E25" s="15" t="str">
        <f aca="false">IF(E6="","",E6)</f>
        <v/>
      </c>
      <c r="F25" s="15"/>
      <c r="G25" s="15"/>
      <c r="H25" s="15"/>
      <c r="I25" s="15"/>
      <c r="J25" s="15"/>
      <c r="K25" s="16" t="n">
        <f aca="false">IF(K6="","",K6)</f>
        <v>90.2</v>
      </c>
    </row>
    <row r="26" customFormat="false" ht="15" hidden="false" customHeight="false" outlineLevel="0" collapsed="false">
      <c r="A26" s="4" t="s">
        <v>30</v>
      </c>
      <c r="B26" s="14"/>
      <c r="C26" s="14"/>
      <c r="D26" s="17" t="n">
        <f aca="false">IF(C25="",100-((100-C26)-(100-C26)*0.1),100-((100-C25)-(100-C25)*0.1))</f>
        <v>10</v>
      </c>
      <c r="E26" s="17" t="n">
        <f aca="false">IF(D25="",100-((100-D26)-(100-D26)*0.1),100-((100-D25)-(100-D25)*0.1))</f>
        <v>19</v>
      </c>
      <c r="F26" s="17" t="n">
        <f aca="false">IF(E25="",100-((100-E26)-(100-E26)*0.1),100-((100-E25)-(100-E25)*0.1))</f>
        <v>27.1</v>
      </c>
      <c r="G26" s="17" t="n">
        <f aca="false">IF(F25="",100-((100-F26)-(100-F26)*0.1),100-((100-F25)-(100-F25)*0.1))</f>
        <v>34.39</v>
      </c>
      <c r="H26" s="17" t="n">
        <f aca="false">IF(G25="",100-((100-G26)-(100-G26)*0.1),100-((100-G25)-(100-G25)*0.1))</f>
        <v>40.951</v>
      </c>
      <c r="I26" s="17" t="n">
        <f aca="false">IF(H25="",100-((100-H26)-(100-H26)*0.1),100-((100-H25)-(100-H25)*0.1))</f>
        <v>46.8559</v>
      </c>
      <c r="J26" s="17" t="n">
        <f aca="false">IF(I25="",100-((100-I26)-(100-I26)*0.1),100-((100-I25)-(100-I25)*0.1))</f>
        <v>52.17031</v>
      </c>
      <c r="K26" s="17" t="n">
        <f aca="false">IF(J25="",100-((100-J26)-(100-J26)*0.1),100-((100-J25)-(100-J25)*0.1))</f>
        <v>56.953279</v>
      </c>
    </row>
    <row r="27" customFormat="false" ht="15" hidden="false" customHeight="false" outlineLevel="0" collapsed="false">
      <c r="A27" s="4" t="s">
        <v>31</v>
      </c>
      <c r="B27" s="14"/>
      <c r="C27" s="15" t="n">
        <v>54.9</v>
      </c>
      <c r="D27" s="15" t="n">
        <v>54.9</v>
      </c>
      <c r="E27" s="15" t="n">
        <v>70.8</v>
      </c>
      <c r="F27" s="15" t="n">
        <v>70.8</v>
      </c>
      <c r="G27" s="15" t="n">
        <v>70.8</v>
      </c>
      <c r="H27" s="15" t="n">
        <v>80.5</v>
      </c>
      <c r="I27" s="15" t="n">
        <v>80.5</v>
      </c>
      <c r="J27" s="15" t="n">
        <v>80.5</v>
      </c>
      <c r="K27" s="16" t="n">
        <v>90.2</v>
      </c>
    </row>
    <row r="30" customFormat="false" ht="15" hidden="false" customHeight="false" outlineLevel="0" collapsed="false">
      <c r="A30" s="4" t="s">
        <v>32</v>
      </c>
    </row>
    <row r="31" customFormat="false" ht="15" hidden="false" customHeight="false" outlineLevel="0" collapsed="false">
      <c r="A31" s="4" t="s">
        <v>3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41</v>
      </c>
    </row>
    <row r="27" customFormat="false" ht="15" hidden="false" customHeight="false" outlineLevel="0" collapsed="false">
      <c r="A27" s="4" t="s">
        <v>42</v>
      </c>
    </row>
    <row r="29" customFormat="false" ht="18.75" hidden="false" customHeight="false" outlineLevel="0" collapsed="false">
      <c r="A29" s="2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46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</row>
    <row r="5" customFormat="false" ht="15" hidden="false" customHeight="false" outlineLevel="0" collapsed="false">
      <c r="A5" s="4" t="s">
        <v>47</v>
      </c>
      <c r="B5" s="6"/>
      <c r="C5" s="6"/>
      <c r="D5" s="6"/>
      <c r="E5" s="6"/>
      <c r="F5" s="11"/>
      <c r="G5" s="11"/>
      <c r="H5" s="11"/>
      <c r="I5" s="11"/>
      <c r="J5" s="11"/>
      <c r="K5" s="22" t="n">
        <v>85</v>
      </c>
    </row>
    <row r="6" customFormat="false" ht="15" hidden="false" customHeight="false" outlineLevel="0" collapsed="false">
      <c r="A6" s="4" t="s">
        <v>40</v>
      </c>
      <c r="B6" s="19"/>
      <c r="C6" s="17" t="n">
        <f aca="false">IF(B5="",100-((100-B6)-(100-B6)*0.1),100-((100-B5)-(100-B5)*0.1))</f>
        <v>10</v>
      </c>
      <c r="D6" s="17" t="n">
        <f aca="false">IF(C5="",100-((100-C6)-(100-C6)*0.1),100-((100-C5)-(100-C5)*0.1))</f>
        <v>19</v>
      </c>
      <c r="E6" s="17" t="n">
        <f aca="false">IF(D5="",100-((100-D6)-(100-D6)*0.1),100-((100-D5)-(100-D5)*0.1))</f>
        <v>27.1</v>
      </c>
      <c r="F6" s="17" t="n">
        <f aca="false">IF(E5="",100-((100-E6)-(100-E6)*0.1),100-((100-E5)-(100-E5)*0.1))</f>
        <v>34.39</v>
      </c>
      <c r="G6" s="17" t="n">
        <f aca="false">IF(F5="",100-((100-F6)-(100-F6)*0.1),100-((100-F5)-(100-F5)*0.1))</f>
        <v>40.951</v>
      </c>
      <c r="H6" s="17" t="n">
        <f aca="false">IF(G5="",100-((100-G6)-(100-G6)*0.1),100-((100-G5)-(100-G5)*0.1))</f>
        <v>46.8559</v>
      </c>
      <c r="I6" s="17" t="n">
        <f aca="false">IF(H5="",100-((100-H6)-(100-H6)*0.1),100-((100-H5)-(100-H5)*0.1))</f>
        <v>52.17031</v>
      </c>
      <c r="J6" s="17" t="n">
        <f aca="false">IF(I5="",100-((100-I6)-(100-I6)*0.1),100-((100-I5)-(100-I5)*0.1))</f>
        <v>56.953279</v>
      </c>
      <c r="K6" s="18" t="n">
        <f aca="false">IF(J5="",100-((100-J6)-(100-J6)*0.1),100-((100-J5)-(100-J5)*0.1))</f>
        <v>61.2579511</v>
      </c>
    </row>
    <row r="7" customFormat="false" ht="15" hidden="false" customHeight="false" outlineLevel="0" collapsed="false">
      <c r="A7" s="4" t="s">
        <v>31</v>
      </c>
      <c r="B7" s="17"/>
      <c r="C7" s="17" t="e">
        <f aca="false">B5+$F$14</f>
        <v>#DIV/0!</v>
      </c>
      <c r="D7" s="17" t="e">
        <f aca="false">C7+$F$14</f>
        <v>#DIV/0!</v>
      </c>
      <c r="E7" s="17" t="e">
        <f aca="false">D7+$F$14</f>
        <v>#DIV/0!</v>
      </c>
      <c r="F7" s="17" t="e">
        <f aca="false">E7+$F$14</f>
        <v>#DIV/0!</v>
      </c>
      <c r="G7" s="17" t="e">
        <f aca="false">F7+$F$14</f>
        <v>#DIV/0!</v>
      </c>
      <c r="H7" s="17" t="e">
        <f aca="false">G7+$F$14</f>
        <v>#DIV/0!</v>
      </c>
      <c r="I7" s="17" t="e">
        <f aca="false">H7+$F$14</f>
        <v>#DIV/0!</v>
      </c>
      <c r="J7" s="17" t="e">
        <f aca="false">I7+$F$14</f>
        <v>#DIV/0!</v>
      </c>
      <c r="K7" s="17" t="e">
        <f aca="false">J7+$F$14</f>
        <v>#DIV/0!</v>
      </c>
    </row>
    <row r="9" customFormat="false" ht="15" hidden="false" customHeight="false" outlineLevel="0" collapsed="false">
      <c r="A9" s="9" t="s">
        <v>23</v>
      </c>
    </row>
    <row r="11" customFormat="false" ht="15" hidden="false" customHeight="false" outlineLevel="0" collapsed="false">
      <c r="E11" s="10" t="s">
        <v>26</v>
      </c>
      <c r="F11" s="21"/>
    </row>
    <row r="12" customFormat="false" ht="15" hidden="false" customHeight="false" outlineLevel="0" collapsed="false">
      <c r="E12" s="10" t="s">
        <v>27</v>
      </c>
      <c r="F12" s="21"/>
    </row>
    <row r="13" customFormat="false" ht="15" hidden="false" customHeight="false" outlineLevel="0" collapsed="false">
      <c r="E13" s="10" t="s">
        <v>28</v>
      </c>
      <c r="F13" s="21"/>
    </row>
    <row r="14" customFormat="false" ht="15" hidden="false" customHeight="false" outlineLevel="0" collapsed="false">
      <c r="E14" s="10" t="s">
        <v>29</v>
      </c>
      <c r="F14" s="23" t="e">
        <f aca="false">(F12-F11)/F13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41</v>
      </c>
    </row>
    <row r="27" customFormat="false" ht="15" hidden="false" customHeight="false" outlineLevel="0" collapsed="false">
      <c r="A27" s="4" t="s">
        <v>42</v>
      </c>
    </row>
    <row r="29" customFormat="false" ht="18.75" hidden="false" customHeight="false" outlineLevel="0" collapsed="false">
      <c r="A29" s="2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48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</row>
    <row r="5" customFormat="false" ht="15" hidden="false" customHeight="false" outlineLevel="0" collapsed="false">
      <c r="A5" s="4" t="s">
        <v>49</v>
      </c>
      <c r="B5" s="24"/>
      <c r="C5" s="24"/>
      <c r="D5" s="24"/>
      <c r="E5" s="24"/>
      <c r="F5" s="11"/>
      <c r="G5" s="11"/>
      <c r="H5" s="11"/>
      <c r="I5" s="11"/>
      <c r="J5" s="11"/>
      <c r="K5" s="22" t="n">
        <v>85</v>
      </c>
    </row>
    <row r="6" customFormat="false" ht="15" hidden="false" customHeight="false" outlineLevel="0" collapsed="false">
      <c r="A6" s="4" t="s">
        <v>40</v>
      </c>
      <c r="B6" s="19"/>
      <c r="C6" s="17" t="n">
        <f aca="false">IF(B5="",100-((100-B6)-(100-B6)*0.1),100-((100-B5)-(100-B5)*0.1))</f>
        <v>10</v>
      </c>
      <c r="D6" s="17" t="n">
        <f aca="false">IF(C5="",100-((100-C6)-(100-C6)*0.1),100-((100-C5)-(100-C5)*0.1))</f>
        <v>19</v>
      </c>
      <c r="E6" s="17" t="n">
        <f aca="false">IF(D5="",100-((100-D6)-(100-D6)*0.1),100-((100-D5)-(100-D5)*0.1))</f>
        <v>27.1</v>
      </c>
      <c r="F6" s="17" t="n">
        <f aca="false">IF(E5="",100-((100-E6)-(100-E6)*0.1),100-((100-E5)-(100-E5)*0.1))</f>
        <v>34.39</v>
      </c>
      <c r="G6" s="17" t="n">
        <f aca="false">IF(F5="",100-((100-F6)-(100-F6)*0.1),100-((100-F5)-(100-F5)*0.1))</f>
        <v>40.951</v>
      </c>
      <c r="H6" s="17" t="n">
        <f aca="false">IF(G5="",100-((100-G6)-(100-G6)*0.1),100-((100-G5)-(100-G5)*0.1))</f>
        <v>46.8559</v>
      </c>
      <c r="I6" s="17" t="n">
        <f aca="false">IF(H5="",100-((100-H6)-(100-H6)*0.1),100-((100-H5)-(100-H5)*0.1))</f>
        <v>52.17031</v>
      </c>
      <c r="J6" s="17" t="n">
        <f aca="false">IF(I5="",100-((100-I6)-(100-I6)*0.1),100-((100-I5)-(100-I5)*0.1))</f>
        <v>56.953279</v>
      </c>
      <c r="K6" s="18" t="n">
        <f aca="false">IF(J5="",100-((100-J6)-(100-J6)*0.1),100-((100-J5)-(100-J5)*0.1))</f>
        <v>61.2579511</v>
      </c>
    </row>
    <row r="7" customFormat="false" ht="15" hidden="false" customHeight="false" outlineLevel="0" collapsed="false">
      <c r="A7" s="4" t="s">
        <v>31</v>
      </c>
      <c r="B7" s="17"/>
      <c r="C7" s="17" t="e">
        <f aca="false">B5+$F$14</f>
        <v>#DIV/0!</v>
      </c>
      <c r="D7" s="17" t="e">
        <f aca="false">C7+$F$14</f>
        <v>#DIV/0!</v>
      </c>
      <c r="E7" s="17" t="e">
        <f aca="false">D7+$F$14</f>
        <v>#DIV/0!</v>
      </c>
      <c r="F7" s="17" t="e">
        <f aca="false">E7+$F$14</f>
        <v>#DIV/0!</v>
      </c>
      <c r="G7" s="17" t="e">
        <f aca="false">F7+$F$14</f>
        <v>#DIV/0!</v>
      </c>
      <c r="H7" s="17" t="e">
        <f aca="false">G7+$F$14</f>
        <v>#DIV/0!</v>
      </c>
      <c r="I7" s="17" t="e">
        <f aca="false">H7+$F$14</f>
        <v>#DIV/0!</v>
      </c>
      <c r="J7" s="17" t="e">
        <f aca="false">I7+$F$14</f>
        <v>#DIV/0!</v>
      </c>
      <c r="K7" s="17" t="e">
        <f aca="false">J7+$F$14</f>
        <v>#DIV/0!</v>
      </c>
    </row>
    <row r="9" customFormat="false" ht="15" hidden="false" customHeight="false" outlineLevel="0" collapsed="false">
      <c r="A9" s="9" t="s">
        <v>23</v>
      </c>
    </row>
    <row r="11" customFormat="false" ht="15" hidden="false" customHeight="false" outlineLevel="0" collapsed="false">
      <c r="E11" s="10" t="s">
        <v>26</v>
      </c>
      <c r="F11" s="21"/>
    </row>
    <row r="12" customFormat="false" ht="15" hidden="false" customHeight="false" outlineLevel="0" collapsed="false">
      <c r="E12" s="10" t="s">
        <v>27</v>
      </c>
      <c r="F12" s="21"/>
    </row>
    <row r="13" customFormat="false" ht="15" hidden="false" customHeight="false" outlineLevel="0" collapsed="false">
      <c r="E13" s="10" t="s">
        <v>28</v>
      </c>
      <c r="F13" s="21"/>
    </row>
    <row r="14" customFormat="false" ht="15" hidden="false" customHeight="false" outlineLevel="0" collapsed="false">
      <c r="E14" s="10" t="s">
        <v>29</v>
      </c>
      <c r="F14" s="23" t="e">
        <f aca="false">(F12-F11)/F13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41</v>
      </c>
    </row>
    <row r="27" customFormat="false" ht="15" hidden="false" customHeight="false" outlineLevel="0" collapsed="false">
      <c r="A27" s="4" t="s">
        <v>42</v>
      </c>
    </row>
    <row r="29" customFormat="false" ht="18.75" hidden="false" customHeight="false" outlineLevel="0" collapsed="false">
      <c r="A29" s="2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5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</row>
    <row r="5" customFormat="false" ht="15" hidden="false" customHeight="false" outlineLevel="0" collapsed="false">
      <c r="A5" s="4" t="s">
        <v>51</v>
      </c>
      <c r="B5" s="6"/>
      <c r="C5" s="6"/>
      <c r="D5" s="6"/>
      <c r="E5" s="6"/>
      <c r="F5" s="11"/>
      <c r="G5" s="11"/>
      <c r="H5" s="11"/>
      <c r="I5" s="11"/>
      <c r="J5" s="11"/>
      <c r="K5" s="22" t="n">
        <v>85</v>
      </c>
    </row>
    <row r="6" customFormat="false" ht="15" hidden="false" customHeight="false" outlineLevel="0" collapsed="false">
      <c r="A6" s="4" t="s">
        <v>40</v>
      </c>
      <c r="B6" s="19"/>
      <c r="C6" s="17" t="n">
        <f aca="false">IF(B5="",100-((100-B6)-(100-B6)*0.1),100-((100-B5)-(100-B5)*0.1))</f>
        <v>10</v>
      </c>
      <c r="D6" s="17" t="n">
        <f aca="false">IF(C5="",100-((100-C6)-(100-C6)*0.1),100-((100-C5)-(100-C5)*0.1))</f>
        <v>19</v>
      </c>
      <c r="E6" s="17" t="n">
        <f aca="false">IF(D5="",100-((100-D6)-(100-D6)*0.1),100-((100-D5)-(100-D5)*0.1))</f>
        <v>27.1</v>
      </c>
      <c r="F6" s="17" t="n">
        <f aca="false">IF(E5="",100-((100-E6)-(100-E6)*0.1),100-((100-E5)-(100-E5)*0.1))</f>
        <v>34.39</v>
      </c>
      <c r="G6" s="17" t="n">
        <f aca="false">IF(F5="",100-((100-F6)-(100-F6)*0.1),100-((100-F5)-(100-F5)*0.1))</f>
        <v>40.951</v>
      </c>
      <c r="H6" s="17" t="n">
        <f aca="false">IF(G5="",100-((100-G6)-(100-G6)*0.1),100-((100-G5)-(100-G5)*0.1))</f>
        <v>46.8559</v>
      </c>
      <c r="I6" s="17" t="n">
        <f aca="false">IF(H5="",100-((100-H6)-(100-H6)*0.1),100-((100-H5)-(100-H5)*0.1))</f>
        <v>52.17031</v>
      </c>
      <c r="J6" s="17" t="n">
        <f aca="false">IF(I5="",100-((100-I6)-(100-I6)*0.1),100-((100-I5)-(100-I5)*0.1))</f>
        <v>56.953279</v>
      </c>
      <c r="K6" s="18" t="n">
        <f aca="false">IF(J5="",100-((100-J6)-(100-J6)*0.1),100-((100-J5)-(100-J5)*0.1))</f>
        <v>61.2579511</v>
      </c>
    </row>
    <row r="7" customFormat="false" ht="15" hidden="false" customHeight="false" outlineLevel="0" collapsed="false">
      <c r="A7" s="4" t="s">
        <v>31</v>
      </c>
      <c r="B7" s="17"/>
      <c r="C7" s="17" t="e">
        <f aca="false">B5+$F$14</f>
        <v>#DIV/0!</v>
      </c>
      <c r="D7" s="17" t="e">
        <f aca="false">C7+$F$14</f>
        <v>#DIV/0!</v>
      </c>
      <c r="E7" s="17" t="e">
        <f aca="false">D7+$F$14</f>
        <v>#DIV/0!</v>
      </c>
      <c r="F7" s="17" t="e">
        <f aca="false">E7+$F$14</f>
        <v>#DIV/0!</v>
      </c>
      <c r="G7" s="17" t="e">
        <f aca="false">F7+$F$14</f>
        <v>#DIV/0!</v>
      </c>
      <c r="H7" s="17" t="e">
        <f aca="false">G7+$F$14</f>
        <v>#DIV/0!</v>
      </c>
      <c r="I7" s="17" t="e">
        <f aca="false">H7+$F$14</f>
        <v>#DIV/0!</v>
      </c>
      <c r="J7" s="17" t="e">
        <f aca="false">I7+$F$14</f>
        <v>#DIV/0!</v>
      </c>
      <c r="K7" s="17" t="e">
        <f aca="false">J7+$F$14</f>
        <v>#DIV/0!</v>
      </c>
    </row>
    <row r="9" customFormat="false" ht="15" hidden="false" customHeight="false" outlineLevel="0" collapsed="false">
      <c r="A9" s="9" t="s">
        <v>23</v>
      </c>
    </row>
    <row r="11" customFormat="false" ht="15" hidden="false" customHeight="false" outlineLevel="0" collapsed="false">
      <c r="E11" s="10" t="s">
        <v>26</v>
      </c>
      <c r="F11" s="21"/>
    </row>
    <row r="12" customFormat="false" ht="15" hidden="false" customHeight="false" outlineLevel="0" collapsed="false">
      <c r="E12" s="10" t="s">
        <v>27</v>
      </c>
      <c r="F12" s="21"/>
    </row>
    <row r="13" customFormat="false" ht="15" hidden="false" customHeight="false" outlineLevel="0" collapsed="false">
      <c r="E13" s="10" t="s">
        <v>28</v>
      </c>
      <c r="F13" s="21"/>
    </row>
    <row r="14" customFormat="false" ht="15" hidden="false" customHeight="false" outlineLevel="0" collapsed="false">
      <c r="E14" s="10" t="s">
        <v>29</v>
      </c>
      <c r="F14" s="23" t="e">
        <f aca="false">(F12-F11)/F13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41</v>
      </c>
    </row>
    <row r="27" customFormat="false" ht="15" hidden="false" customHeight="false" outlineLevel="0" collapsed="false">
      <c r="A27" s="4" t="s">
        <v>42</v>
      </c>
    </row>
    <row r="29" customFormat="false" ht="18.75" hidden="false" customHeight="false" outlineLevel="0" collapsed="false">
      <c r="A29" s="2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52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</row>
    <row r="5" customFormat="false" ht="15" hidden="false" customHeight="false" outlineLevel="0" collapsed="false">
      <c r="A5" s="4" t="s">
        <v>53</v>
      </c>
      <c r="B5" s="6"/>
      <c r="C5" s="6"/>
      <c r="D5" s="6"/>
      <c r="E5" s="6"/>
      <c r="F5" s="11"/>
      <c r="G5" s="11"/>
      <c r="H5" s="11"/>
      <c r="I5" s="11"/>
      <c r="J5" s="11"/>
      <c r="K5" s="22" t="n">
        <v>85</v>
      </c>
    </row>
    <row r="6" customFormat="false" ht="15" hidden="false" customHeight="false" outlineLevel="0" collapsed="false">
      <c r="A6" s="4" t="s">
        <v>40</v>
      </c>
      <c r="B6" s="19"/>
      <c r="C6" s="17" t="n">
        <f aca="false">IF(B5="",100-((100-B6)-(100-B6)*0.1),100-((100-B5)-(100-B5)*0.1))</f>
        <v>10</v>
      </c>
      <c r="D6" s="17" t="n">
        <f aca="false">IF(C5="",100-((100-C6)-(100-C6)*0.1),100-((100-C5)-(100-C5)*0.1))</f>
        <v>19</v>
      </c>
      <c r="E6" s="17" t="n">
        <f aca="false">IF(D5="",100-((100-D6)-(100-D6)*0.1),100-((100-D5)-(100-D5)*0.1))</f>
        <v>27.1</v>
      </c>
      <c r="F6" s="17" t="n">
        <f aca="false">IF(E5="",100-((100-E6)-(100-E6)*0.1),100-((100-E5)-(100-E5)*0.1))</f>
        <v>34.39</v>
      </c>
      <c r="G6" s="17" t="n">
        <f aca="false">IF(F5="",100-((100-F6)-(100-F6)*0.1),100-((100-F5)-(100-F5)*0.1))</f>
        <v>40.951</v>
      </c>
      <c r="H6" s="17" t="n">
        <f aca="false">IF(G5="",100-((100-G6)-(100-G6)*0.1),100-((100-G5)-(100-G5)*0.1))</f>
        <v>46.8559</v>
      </c>
      <c r="I6" s="17" t="n">
        <f aca="false">IF(H5="",100-((100-H6)-(100-H6)*0.1),100-((100-H5)-(100-H5)*0.1))</f>
        <v>52.17031</v>
      </c>
      <c r="J6" s="17" t="n">
        <f aca="false">IF(I5="",100-((100-I6)-(100-I6)*0.1),100-((100-I5)-(100-I5)*0.1))</f>
        <v>56.953279</v>
      </c>
      <c r="K6" s="18" t="n">
        <f aca="false">IF(J5="",100-((100-J6)-(100-J6)*0.1),100-((100-J5)-(100-J5)*0.1))</f>
        <v>61.2579511</v>
      </c>
    </row>
    <row r="7" customFormat="false" ht="15" hidden="false" customHeight="false" outlineLevel="0" collapsed="false">
      <c r="A7" s="4" t="s">
        <v>31</v>
      </c>
      <c r="B7" s="17"/>
      <c r="C7" s="17" t="e">
        <f aca="false">B5+$F$14</f>
        <v>#DIV/0!</v>
      </c>
      <c r="D7" s="17" t="e">
        <f aca="false">C7+$F$14</f>
        <v>#DIV/0!</v>
      </c>
      <c r="E7" s="17" t="e">
        <f aca="false">D7+$F$14</f>
        <v>#DIV/0!</v>
      </c>
      <c r="F7" s="17" t="e">
        <f aca="false">E7+$F$14</f>
        <v>#DIV/0!</v>
      </c>
      <c r="G7" s="17" t="e">
        <f aca="false">F7+$F$14</f>
        <v>#DIV/0!</v>
      </c>
      <c r="H7" s="17" t="e">
        <f aca="false">G7+$F$14</f>
        <v>#DIV/0!</v>
      </c>
      <c r="I7" s="17" t="e">
        <f aca="false">H7+$F$14</f>
        <v>#DIV/0!</v>
      </c>
      <c r="J7" s="17" t="e">
        <f aca="false">I7+$F$14</f>
        <v>#DIV/0!</v>
      </c>
      <c r="K7" s="18" t="e">
        <f aca="false">J7+$F$14</f>
        <v>#DIV/0!</v>
      </c>
    </row>
    <row r="9" customFormat="false" ht="15" hidden="false" customHeight="false" outlineLevel="0" collapsed="false">
      <c r="A9" s="9" t="s">
        <v>23</v>
      </c>
    </row>
    <row r="11" customFormat="false" ht="15" hidden="false" customHeight="false" outlineLevel="0" collapsed="false">
      <c r="E11" s="10" t="s">
        <v>26</v>
      </c>
      <c r="F11" s="21"/>
    </row>
    <row r="12" customFormat="false" ht="15" hidden="false" customHeight="false" outlineLevel="0" collapsed="false">
      <c r="E12" s="10" t="s">
        <v>27</v>
      </c>
      <c r="F12" s="21"/>
    </row>
    <row r="13" customFormat="false" ht="15" hidden="false" customHeight="false" outlineLevel="0" collapsed="false">
      <c r="E13" s="10" t="s">
        <v>28</v>
      </c>
      <c r="F13" s="21"/>
    </row>
    <row r="14" customFormat="false" ht="15" hidden="false" customHeight="false" outlineLevel="0" collapsed="false">
      <c r="E14" s="10" t="s">
        <v>29</v>
      </c>
      <c r="F14" s="23" t="e">
        <f aca="false">(F12-F11)/F13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41</v>
      </c>
    </row>
    <row r="27" customFormat="false" ht="15" hidden="false" customHeight="false" outlineLevel="0" collapsed="false">
      <c r="A27" s="4" t="s">
        <v>42</v>
      </c>
    </row>
    <row r="29" customFormat="false" ht="18.75" hidden="false" customHeight="false" outlineLevel="0" collapsed="false">
      <c r="A29" s="2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54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</row>
    <row r="5" customFormat="false" ht="15" hidden="false" customHeight="false" outlineLevel="0" collapsed="false">
      <c r="A5" s="4" t="s">
        <v>55</v>
      </c>
      <c r="B5" s="6"/>
      <c r="C5" s="6"/>
      <c r="D5" s="6"/>
      <c r="E5" s="6"/>
      <c r="F5" s="21"/>
      <c r="G5" s="21"/>
      <c r="H5" s="21"/>
      <c r="I5" s="21"/>
      <c r="J5" s="21"/>
      <c r="K5" s="22" t="n">
        <v>85</v>
      </c>
    </row>
    <row r="6" customFormat="false" ht="15" hidden="false" customHeight="false" outlineLevel="0" collapsed="false">
      <c r="A6" s="4" t="s">
        <v>40</v>
      </c>
      <c r="B6" s="19"/>
      <c r="C6" s="17" t="n">
        <f aca="false">IF(B5="",100-((100-B6)-(100-B6)*0.1),100-((100-B5)-(100-B5)*0.1))</f>
        <v>10</v>
      </c>
      <c r="D6" s="17" t="n">
        <f aca="false">IF(C5="",100-((100-C6)-(100-C6)*0.1),100-((100-C5)-(100-C5)*0.1))</f>
        <v>19</v>
      </c>
      <c r="E6" s="17" t="n">
        <f aca="false">IF(D5="",100-((100-D6)-(100-D6)*0.1),100-((100-D5)-(100-D5)*0.1))</f>
        <v>27.1</v>
      </c>
      <c r="F6" s="17" t="n">
        <f aca="false">IF(E5="",100-((100-E6)-(100-E6)*0.1),100-((100-E5)-(100-E5)*0.1))</f>
        <v>34.39</v>
      </c>
      <c r="G6" s="17" t="n">
        <f aca="false">IF(F5="",100-((100-F6)-(100-F6)*0.1),100-((100-F5)-(100-F5)*0.1))</f>
        <v>40.951</v>
      </c>
      <c r="H6" s="17" t="n">
        <f aca="false">IF(G5="",100-((100-G6)-(100-G6)*0.1),100-((100-G5)-(100-G5)*0.1))</f>
        <v>46.8559</v>
      </c>
      <c r="I6" s="17" t="n">
        <f aca="false">IF(H5="",100-((100-H6)-(100-H6)*0.1),100-((100-H5)-(100-H5)*0.1))</f>
        <v>52.17031</v>
      </c>
      <c r="J6" s="17" t="n">
        <f aca="false">IF(I5="",100-((100-I6)-(100-I6)*0.1),100-((100-I5)-(100-I5)*0.1))</f>
        <v>56.953279</v>
      </c>
      <c r="K6" s="18" t="n">
        <f aca="false">IF(J5="",100-((100-J6)-(100-J6)*0.1),100-((100-J5)-(100-J5)*0.1))</f>
        <v>61.2579511</v>
      </c>
    </row>
    <row r="7" customFormat="false" ht="15" hidden="false" customHeight="false" outlineLevel="0" collapsed="false">
      <c r="A7" s="4" t="s">
        <v>31</v>
      </c>
      <c r="B7" s="17"/>
      <c r="C7" s="17" t="e">
        <f aca="false">B5+$F$14</f>
        <v>#DIV/0!</v>
      </c>
      <c r="D7" s="17" t="e">
        <f aca="false">C7+$F$14</f>
        <v>#DIV/0!</v>
      </c>
      <c r="E7" s="17" t="e">
        <f aca="false">D7+$F$14</f>
        <v>#DIV/0!</v>
      </c>
      <c r="F7" s="17" t="e">
        <f aca="false">E7+$F$14</f>
        <v>#DIV/0!</v>
      </c>
      <c r="G7" s="17" t="e">
        <f aca="false">F7+$F$14</f>
        <v>#DIV/0!</v>
      </c>
      <c r="H7" s="17" t="e">
        <f aca="false">G7+$F$14</f>
        <v>#DIV/0!</v>
      </c>
      <c r="I7" s="17" t="e">
        <f aca="false">H7+$F$14</f>
        <v>#DIV/0!</v>
      </c>
      <c r="J7" s="17" t="e">
        <f aca="false">I7+$F$14</f>
        <v>#DIV/0!</v>
      </c>
      <c r="K7" s="18" t="e">
        <f aca="false">J7+$F$14</f>
        <v>#DIV/0!</v>
      </c>
    </row>
    <row r="9" customFormat="false" ht="15" hidden="false" customHeight="false" outlineLevel="0" collapsed="false">
      <c r="A9" s="9" t="s">
        <v>23</v>
      </c>
    </row>
    <row r="11" customFormat="false" ht="15" hidden="false" customHeight="false" outlineLevel="0" collapsed="false">
      <c r="E11" s="10" t="s">
        <v>26</v>
      </c>
      <c r="F11" s="21"/>
    </row>
    <row r="12" customFormat="false" ht="15" hidden="false" customHeight="false" outlineLevel="0" collapsed="false">
      <c r="E12" s="10" t="s">
        <v>27</v>
      </c>
      <c r="F12" s="21"/>
    </row>
    <row r="13" customFormat="false" ht="15" hidden="false" customHeight="false" outlineLevel="0" collapsed="false">
      <c r="E13" s="10" t="s">
        <v>28</v>
      </c>
      <c r="F13" s="21"/>
    </row>
    <row r="14" customFormat="false" ht="15" hidden="false" customHeight="false" outlineLevel="0" collapsed="false">
      <c r="E14" s="10" t="s">
        <v>29</v>
      </c>
      <c r="F14" s="23" t="e">
        <f aca="false">(F12-F11)/F13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41</v>
      </c>
    </row>
    <row r="27" customFormat="false" ht="15" hidden="false" customHeight="false" outlineLevel="0" collapsed="false">
      <c r="A27" s="4" t="s">
        <v>42</v>
      </c>
    </row>
    <row r="29" customFormat="false" ht="18.75" hidden="false" customHeight="false" outlineLevel="0" collapsed="false">
      <c r="A29" s="2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56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</row>
    <row r="5" customFormat="false" ht="15" hidden="false" customHeight="false" outlineLevel="0" collapsed="false">
      <c r="A5" s="4" t="s">
        <v>57</v>
      </c>
      <c r="B5" s="6"/>
      <c r="C5" s="6"/>
      <c r="D5" s="6"/>
      <c r="E5" s="6"/>
      <c r="F5" s="21"/>
      <c r="G5" s="21"/>
      <c r="H5" s="21"/>
      <c r="I5" s="21"/>
      <c r="J5" s="21"/>
      <c r="K5" s="22" t="n">
        <v>85</v>
      </c>
    </row>
    <row r="6" customFormat="false" ht="15" hidden="false" customHeight="false" outlineLevel="0" collapsed="false">
      <c r="A6" s="4" t="s">
        <v>40</v>
      </c>
      <c r="B6" s="19"/>
      <c r="C6" s="17"/>
      <c r="D6" s="17"/>
      <c r="E6" s="17" t="n">
        <f aca="false">IF(D5="",100-((100-D6)-(100-D6)*0.1),100-((100-D5)-(100-D5)*0.1))</f>
        <v>10</v>
      </c>
      <c r="F6" s="17" t="n">
        <f aca="false">IF(E5="",100-((100-E6)-(100-E6)*0.1),100-((100-E5)-(100-E5)*0.1))</f>
        <v>19</v>
      </c>
      <c r="G6" s="17" t="n">
        <f aca="false">IF(F5="",100-((100-F6)-(100-F6)*0.1),100-((100-F5)-(100-F5)*0.1))</f>
        <v>27.1</v>
      </c>
      <c r="H6" s="17" t="n">
        <f aca="false">IF(G5="",100-((100-G6)-(100-G6)*0.1),100-((100-G5)-(100-G5)*0.1))</f>
        <v>34.39</v>
      </c>
      <c r="I6" s="17" t="n">
        <f aca="false">IF(H5="",100-((100-H6)-(100-H6)*0.1),100-((100-H5)-(100-H5)*0.1))</f>
        <v>40.951</v>
      </c>
      <c r="J6" s="17" t="n">
        <f aca="false">IF(I5="",100-((100-I6)-(100-I6)*0.1),100-((100-I5)-(100-I5)*0.1))</f>
        <v>46.8559</v>
      </c>
      <c r="K6" s="18" t="n">
        <f aca="false">IF(J5="",100-((100-J6)-(100-J6)*0.1),100-((100-J5)-(100-J5)*0.1))</f>
        <v>52.17031</v>
      </c>
    </row>
    <row r="7" customFormat="false" ht="15" hidden="false" customHeight="false" outlineLevel="0" collapsed="false">
      <c r="A7" s="4" t="s">
        <v>31</v>
      </c>
      <c r="B7" s="17"/>
      <c r="C7" s="17"/>
      <c r="D7" s="17"/>
      <c r="E7" s="17" t="e">
        <f aca="false">D5+$F$14</f>
        <v>#DIV/0!</v>
      </c>
      <c r="F7" s="17" t="e">
        <f aca="false">E7+$F$14</f>
        <v>#DIV/0!</v>
      </c>
      <c r="G7" s="17" t="e">
        <f aca="false">F7+$F$14</f>
        <v>#DIV/0!</v>
      </c>
      <c r="H7" s="17" t="e">
        <f aca="false">G7+$F$14</f>
        <v>#DIV/0!</v>
      </c>
      <c r="I7" s="17" t="e">
        <f aca="false">H7+$F$14</f>
        <v>#DIV/0!</v>
      </c>
      <c r="J7" s="17" t="e">
        <f aca="false">I7+$F$14</f>
        <v>#DIV/0!</v>
      </c>
      <c r="K7" s="18" t="e">
        <f aca="false">J7+$F$14</f>
        <v>#DIV/0!</v>
      </c>
    </row>
    <row r="9" customFormat="false" ht="15" hidden="false" customHeight="false" outlineLevel="0" collapsed="false">
      <c r="A9" s="9" t="s">
        <v>23</v>
      </c>
    </row>
    <row r="11" customFormat="false" ht="15" hidden="false" customHeight="false" outlineLevel="0" collapsed="false">
      <c r="E11" s="10" t="s">
        <v>26</v>
      </c>
      <c r="F11" s="21"/>
    </row>
    <row r="12" customFormat="false" ht="15" hidden="false" customHeight="false" outlineLevel="0" collapsed="false">
      <c r="E12" s="10" t="s">
        <v>27</v>
      </c>
      <c r="F12" s="21"/>
    </row>
    <row r="13" customFormat="false" ht="15" hidden="false" customHeight="false" outlineLevel="0" collapsed="false">
      <c r="E13" s="10" t="s">
        <v>28</v>
      </c>
      <c r="F13" s="21"/>
    </row>
    <row r="14" customFormat="false" ht="15" hidden="false" customHeight="false" outlineLevel="0" collapsed="false">
      <c r="E14" s="10" t="s">
        <v>29</v>
      </c>
      <c r="F14" s="23" t="e">
        <f aca="false">(F12-F11)/F13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41</v>
      </c>
    </row>
    <row r="27" customFormat="false" ht="15" hidden="false" customHeight="false" outlineLevel="0" collapsed="false">
      <c r="A27" s="4" t="s">
        <v>42</v>
      </c>
    </row>
    <row r="29" customFormat="false" ht="18.75" hidden="false" customHeight="false" outlineLevel="0" collapsed="false">
      <c r="A29" s="2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58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</row>
    <row r="5" customFormat="false" ht="15" hidden="false" customHeight="false" outlineLevel="0" collapsed="false">
      <c r="A5" s="4" t="s">
        <v>59</v>
      </c>
      <c r="B5" s="6"/>
      <c r="C5" s="6"/>
      <c r="D5" s="6"/>
      <c r="E5" s="6"/>
      <c r="F5" s="21"/>
      <c r="G5" s="21"/>
      <c r="H5" s="21"/>
      <c r="I5" s="21"/>
      <c r="J5" s="21"/>
      <c r="K5" s="22"/>
    </row>
    <row r="6" customFormat="false" ht="15" hidden="false" customHeight="false" outlineLevel="0" collapsed="false">
      <c r="A6" s="4" t="s">
        <v>40</v>
      </c>
      <c r="B6" s="19"/>
      <c r="C6" s="17"/>
      <c r="D6" s="17"/>
      <c r="E6" s="17"/>
      <c r="F6" s="17"/>
      <c r="G6" s="17"/>
      <c r="H6" s="17"/>
      <c r="I6" s="17"/>
      <c r="J6" s="17"/>
      <c r="K6" s="18"/>
    </row>
    <row r="7" customFormat="false" ht="15" hidden="false" customHeight="false" outlineLevel="0" collapsed="false">
      <c r="A7" s="4" t="s">
        <v>31</v>
      </c>
      <c r="B7" s="17"/>
      <c r="C7" s="17"/>
      <c r="D7" s="17"/>
      <c r="E7" s="17"/>
      <c r="F7" s="17"/>
      <c r="G7" s="17"/>
      <c r="H7" s="17"/>
      <c r="I7" s="17"/>
      <c r="J7" s="17"/>
      <c r="K7" s="18"/>
    </row>
    <row r="9" customFormat="false" ht="15" hidden="false" customHeight="false" outlineLevel="0" collapsed="false">
      <c r="A9" s="9" t="s">
        <v>23</v>
      </c>
    </row>
    <row r="11" customFormat="false" ht="15" hidden="false" customHeight="false" outlineLevel="0" collapsed="false">
      <c r="E11" s="10" t="s">
        <v>26</v>
      </c>
      <c r="F11" s="21"/>
    </row>
    <row r="12" customFormat="false" ht="15" hidden="false" customHeight="false" outlineLevel="0" collapsed="false">
      <c r="E12" s="10" t="s">
        <v>27</v>
      </c>
      <c r="F12" s="21"/>
    </row>
    <row r="13" customFormat="false" ht="15" hidden="false" customHeight="false" outlineLevel="0" collapsed="false">
      <c r="E13" s="10" t="s">
        <v>28</v>
      </c>
      <c r="F13" s="21"/>
    </row>
    <row r="14" customFormat="false" ht="15" hidden="false" customHeight="false" outlineLevel="0" collapsed="false">
      <c r="E14" s="10" t="s">
        <v>29</v>
      </c>
      <c r="F14" s="23" t="e">
        <f aca="false">(F12-F11)/F13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34</v>
      </c>
    </row>
    <row r="28" customFormat="false" ht="15" hidden="false" customHeight="false" outlineLevel="0" collapsed="false">
      <c r="A28" s="4" t="s">
        <v>35</v>
      </c>
    </row>
    <row r="29" customFormat="false" ht="15" hidden="false" customHeight="false" outlineLevel="0" collapsed="false">
      <c r="A29" s="4" t="s">
        <v>36</v>
      </c>
    </row>
    <row r="31" customFormat="false" ht="15" hidden="false" customHeight="false" outlineLevel="0" collapsed="false">
      <c r="A31" s="4" t="s">
        <v>37</v>
      </c>
    </row>
    <row r="33" customFormat="false" ht="15" hidden="false" customHeight="false" outlineLevel="0" collapsed="false">
      <c r="A33" s="4" t="s">
        <v>32</v>
      </c>
    </row>
    <row r="34" customFormat="false" ht="15" hidden="false" customHeight="false" outlineLevel="0" collapsed="false">
      <c r="A34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41</v>
      </c>
    </row>
    <row r="27" customFormat="false" ht="15" hidden="false" customHeight="false" outlineLevel="0" collapsed="false">
      <c r="A27" s="4" t="s">
        <v>42</v>
      </c>
    </row>
    <row r="29" customFormat="false" ht="18.75" hidden="false" customHeight="false" outlineLevel="0" collapsed="false">
      <c r="A29" s="2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6" min="6" style="4" width="10.13"/>
  </cols>
  <sheetData>
    <row r="1" customFormat="false" ht="15" hidden="false" customHeight="false" outlineLevel="0" collapsed="false">
      <c r="A1" s="1" t="s">
        <v>6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</row>
    <row r="5" customFormat="false" ht="15" hidden="false" customHeight="false" outlineLevel="0" collapsed="false">
      <c r="A5" s="4" t="s">
        <v>61</v>
      </c>
      <c r="B5" s="6"/>
      <c r="C5" s="6"/>
      <c r="D5" s="6"/>
      <c r="E5" s="6"/>
      <c r="F5" s="21"/>
      <c r="G5" s="21"/>
      <c r="H5" s="21"/>
      <c r="I5" s="21"/>
      <c r="J5" s="21"/>
      <c r="K5" s="22" t="n">
        <v>85</v>
      </c>
    </row>
    <row r="6" customFormat="false" ht="15" hidden="false" customHeight="false" outlineLevel="0" collapsed="false">
      <c r="A6" s="4" t="s">
        <v>40</v>
      </c>
      <c r="B6" s="19"/>
      <c r="C6" s="17" t="n">
        <f aca="false">IF(B5="",100-((100-B6)-(100-B6)*0.1),100-((100-B5)-(100-B5)*0.1))</f>
        <v>10</v>
      </c>
      <c r="D6" s="17" t="n">
        <f aca="false">IF(C5="",100-((100-C6)-(100-C6)*0.1),100-((100-C5)-(100-C5)*0.1))</f>
        <v>19</v>
      </c>
      <c r="E6" s="17" t="n">
        <f aca="false">IF(D5="",100-((100-D6)-(100-D6)*0.1),100-((100-D5)-(100-D5)*0.1))</f>
        <v>27.1</v>
      </c>
      <c r="F6" s="17" t="n">
        <f aca="false">IF(E5="",100-((100-E6)-(100-E6)*0.1),100-((100-E5)-(100-E5)*0.1))</f>
        <v>34.39</v>
      </c>
      <c r="G6" s="17" t="n">
        <f aca="false">IF(F5="",100-((100-F6)-(100-F6)*0.1),100-((100-F5)-(100-F5)*0.1))</f>
        <v>40.951</v>
      </c>
      <c r="H6" s="17" t="n">
        <f aca="false">IF(G5="",100-((100-G6)-(100-G6)*0.1),100-((100-G5)-(100-G5)*0.1))</f>
        <v>46.8559</v>
      </c>
      <c r="I6" s="17" t="n">
        <f aca="false">IF(H5="",100-((100-H6)-(100-H6)*0.1),100-((100-H5)-(100-H5)*0.1))</f>
        <v>52.17031</v>
      </c>
      <c r="J6" s="17" t="n">
        <f aca="false">IF(I5="",100-((100-I6)-(100-I6)*0.1),100-((100-I5)-(100-I5)*0.1))</f>
        <v>56.953279</v>
      </c>
      <c r="K6" s="18" t="n">
        <f aca="false">IF(J5="",100-((100-J6)-(100-J6)*0.1),100-((100-J5)-(100-J5)*0.1))</f>
        <v>61.2579511</v>
      </c>
    </row>
    <row r="7" customFormat="false" ht="15" hidden="false" customHeight="false" outlineLevel="0" collapsed="false">
      <c r="A7" s="4" t="s">
        <v>31</v>
      </c>
      <c r="B7" s="17"/>
      <c r="C7" s="17" t="e">
        <f aca="false">B5+$F$14</f>
        <v>#DIV/0!</v>
      </c>
      <c r="D7" s="17" t="e">
        <f aca="false">C7+$F$14</f>
        <v>#DIV/0!</v>
      </c>
      <c r="E7" s="17" t="e">
        <f aca="false">D7+$F$14</f>
        <v>#DIV/0!</v>
      </c>
      <c r="F7" s="17" t="e">
        <f aca="false">E7+$F$14</f>
        <v>#DIV/0!</v>
      </c>
      <c r="G7" s="17" t="e">
        <f aca="false">F7+$F$14</f>
        <v>#DIV/0!</v>
      </c>
      <c r="H7" s="17" t="e">
        <f aca="false">G7+$F$14</f>
        <v>#DIV/0!</v>
      </c>
      <c r="I7" s="17" t="e">
        <f aca="false">H7+$F$14</f>
        <v>#DIV/0!</v>
      </c>
      <c r="J7" s="17" t="e">
        <f aca="false">I7+$F$14</f>
        <v>#DIV/0!</v>
      </c>
      <c r="K7" s="18" t="e">
        <f aca="false">J7+$F$14</f>
        <v>#DIV/0!</v>
      </c>
    </row>
    <row r="9" customFormat="false" ht="15" hidden="false" customHeight="false" outlineLevel="0" collapsed="false">
      <c r="A9" s="9" t="s">
        <v>23</v>
      </c>
    </row>
    <row r="11" customFormat="false" ht="15" hidden="false" customHeight="false" outlineLevel="0" collapsed="false">
      <c r="E11" s="10" t="s">
        <v>26</v>
      </c>
      <c r="F11" s="21"/>
    </row>
    <row r="12" customFormat="false" ht="15" hidden="false" customHeight="false" outlineLevel="0" collapsed="false">
      <c r="E12" s="10" t="s">
        <v>27</v>
      </c>
      <c r="F12" s="21"/>
    </row>
    <row r="13" customFormat="false" ht="15" hidden="false" customHeight="false" outlineLevel="0" collapsed="false">
      <c r="E13" s="10" t="s">
        <v>28</v>
      </c>
      <c r="F13" s="21"/>
    </row>
    <row r="14" customFormat="false" ht="15" hidden="false" customHeight="false" outlineLevel="0" collapsed="false">
      <c r="E14" s="10" t="s">
        <v>29</v>
      </c>
      <c r="F14" s="23" t="e">
        <f aca="false">(F12-F11)/F13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41</v>
      </c>
    </row>
    <row r="27" customFormat="false" ht="15" hidden="false" customHeight="false" outlineLevel="0" collapsed="false">
      <c r="A27" s="4" t="s">
        <v>42</v>
      </c>
    </row>
    <row r="29" customFormat="false" ht="18.75" hidden="false" customHeight="false" outlineLevel="0" collapsed="false">
      <c r="A29" s="2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34</v>
      </c>
    </row>
    <row r="28" customFormat="false" ht="15" hidden="false" customHeight="false" outlineLevel="0" collapsed="false">
      <c r="A28" s="4" t="s">
        <v>35</v>
      </c>
    </row>
    <row r="29" customFormat="false" ht="15" hidden="false" customHeight="false" outlineLevel="0" collapsed="false">
      <c r="A29" s="4" t="s">
        <v>36</v>
      </c>
    </row>
    <row r="31" customFormat="false" ht="15" hidden="false" customHeight="false" outlineLevel="0" collapsed="false">
      <c r="A31" s="4" t="s">
        <v>37</v>
      </c>
    </row>
    <row r="33" customFormat="false" ht="15" hidden="false" customHeight="false" outlineLevel="0" collapsed="false">
      <c r="A33" s="4" t="s">
        <v>32</v>
      </c>
    </row>
    <row r="34" customFormat="false" ht="15" hidden="false" customHeight="false" outlineLevel="0" collapsed="false">
      <c r="A34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8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</row>
    <row r="5" customFormat="false" ht="15" hidden="false" customHeight="false" outlineLevel="0" collapsed="false">
      <c r="A5" s="4" t="s">
        <v>39</v>
      </c>
      <c r="B5" s="6"/>
      <c r="C5" s="6"/>
      <c r="D5" s="6"/>
      <c r="E5" s="6"/>
      <c r="F5" s="11"/>
      <c r="G5" s="11"/>
      <c r="H5" s="11"/>
      <c r="I5" s="11"/>
      <c r="J5" s="11"/>
      <c r="K5" s="8" t="n">
        <v>85</v>
      </c>
    </row>
    <row r="6" customFormat="false" ht="15" hidden="false" customHeight="false" outlineLevel="0" collapsed="false">
      <c r="A6" s="4" t="s">
        <v>40</v>
      </c>
      <c r="B6" s="19"/>
      <c r="C6" s="17" t="n">
        <f aca="false">IF(B5="",100-((100-B6)-(100-B6)*0.1),100-((100-B5)-(100-B5)*0.1))</f>
        <v>10</v>
      </c>
      <c r="D6" s="17" t="n">
        <f aca="false">IF(C5="",100-((100-C6)-(100-C6)*0.1),100-((100-C5)-(100-C5)*0.1))</f>
        <v>19</v>
      </c>
      <c r="E6" s="17" t="n">
        <f aca="false">IF(D5="",100-((100-D6)-(100-D6)*0.1),100-((100-D5)-(100-D5)*0.1))</f>
        <v>27.1</v>
      </c>
      <c r="F6" s="17" t="n">
        <f aca="false">IF(E5="",100-((100-E6)-(100-E6)*0.1),100-((100-E5)-(100-E5)*0.1))</f>
        <v>34.39</v>
      </c>
      <c r="G6" s="17" t="n">
        <f aca="false">IF(F5="",100-((100-F6)-(100-F6)*0.1),100-((100-F5)-(100-F5)*0.1))</f>
        <v>40.951</v>
      </c>
      <c r="H6" s="17" t="n">
        <f aca="false">IF(G5="",100-((100-G6)-(100-G6)*0.1),100-((100-G5)-(100-G5)*0.1))</f>
        <v>46.8559</v>
      </c>
      <c r="I6" s="17" t="n">
        <f aca="false">IF(H5="",100-((100-H6)-(100-H6)*0.1),100-((100-H5)-(100-H5)*0.1))</f>
        <v>52.17031</v>
      </c>
      <c r="J6" s="17" t="n">
        <f aca="false">IF(I5="",100-((100-I6)-(100-I6)*0.1),100-((100-I5)-(100-I5)*0.1))</f>
        <v>56.953279</v>
      </c>
      <c r="K6" s="18" t="n">
        <f aca="false">IF(J5="",100-((100-J6)-(100-J6)*0.1),100-((100-J5)-(100-J5)*0.1))</f>
        <v>61.2579511</v>
      </c>
    </row>
    <row r="7" customFormat="false" ht="15" hidden="false" customHeight="false" outlineLevel="0" collapsed="false">
      <c r="A7" s="4" t="s">
        <v>31</v>
      </c>
      <c r="B7" s="17"/>
      <c r="C7" s="17" t="e">
        <f aca="false">B5+$F$15</f>
        <v>#DIV/0!</v>
      </c>
      <c r="D7" s="17" t="e">
        <f aca="false">C7+$F$15</f>
        <v>#DIV/0!</v>
      </c>
      <c r="E7" s="17" t="e">
        <f aca="false">D7+$F$15</f>
        <v>#DIV/0!</v>
      </c>
      <c r="F7" s="17" t="e">
        <f aca="false">E7+$F$15</f>
        <v>#DIV/0!</v>
      </c>
      <c r="G7" s="17" t="e">
        <f aca="false">F7+$F$15</f>
        <v>#DIV/0!</v>
      </c>
      <c r="H7" s="17" t="e">
        <f aca="false">G7+$F$15</f>
        <v>#DIV/0!</v>
      </c>
      <c r="I7" s="17" t="e">
        <f aca="false">H7+$F$15</f>
        <v>#DIV/0!</v>
      </c>
      <c r="J7" s="17" t="e">
        <f aca="false">I7+$F$15</f>
        <v>#DIV/0!</v>
      </c>
      <c r="K7" s="17" t="e">
        <f aca="false">J7+$F$15</f>
        <v>#DIV/0!</v>
      </c>
    </row>
    <row r="8" customFormat="false" ht="1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10" customFormat="false" ht="15" hidden="false" customHeight="false" outlineLevel="0" collapsed="false">
      <c r="A10" s="9" t="s">
        <v>23</v>
      </c>
    </row>
    <row r="11" customFormat="false" ht="15" hidden="false" customHeight="false" outlineLevel="0" collapsed="false">
      <c r="A11" s="9"/>
    </row>
    <row r="12" customFormat="false" ht="15" hidden="false" customHeight="false" outlineLevel="0" collapsed="false">
      <c r="E12" s="10" t="s">
        <v>26</v>
      </c>
      <c r="F12" s="11"/>
    </row>
    <row r="13" customFormat="false" ht="15" hidden="false" customHeight="false" outlineLevel="0" collapsed="false">
      <c r="E13" s="10" t="s">
        <v>27</v>
      </c>
      <c r="F13" s="11"/>
    </row>
    <row r="14" customFormat="false" ht="15" hidden="false" customHeight="false" outlineLevel="0" collapsed="false">
      <c r="E14" s="10" t="s">
        <v>28</v>
      </c>
      <c r="F14" s="11"/>
    </row>
    <row r="15" customFormat="false" ht="15" hidden="false" customHeight="false" outlineLevel="0" collapsed="false">
      <c r="E15" s="10" t="s">
        <v>29</v>
      </c>
      <c r="F15" s="12" t="e">
        <f aca="false">(F13-F12)/F14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41</v>
      </c>
    </row>
    <row r="27" customFormat="false" ht="15" hidden="false" customHeight="false" outlineLevel="0" collapsed="false">
      <c r="A27" s="4" t="s">
        <v>42</v>
      </c>
    </row>
    <row r="29" customFormat="false" ht="18.75" hidden="false" customHeight="false" outlineLevel="0" collapsed="false">
      <c r="A29" s="2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44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</row>
    <row r="5" customFormat="false" ht="15" hidden="false" customHeight="false" outlineLevel="0" collapsed="false">
      <c r="A5" s="4" t="s">
        <v>45</v>
      </c>
      <c r="B5" s="6"/>
      <c r="C5" s="6"/>
      <c r="D5" s="6"/>
      <c r="E5" s="6"/>
      <c r="F5" s="21"/>
      <c r="G5" s="21"/>
      <c r="H5" s="21"/>
      <c r="I5" s="21"/>
      <c r="J5" s="21"/>
      <c r="K5" s="22" t="n">
        <v>85</v>
      </c>
    </row>
    <row r="6" customFormat="false" ht="15" hidden="false" customHeight="false" outlineLevel="0" collapsed="false">
      <c r="A6" s="4" t="s">
        <v>40</v>
      </c>
      <c r="B6" s="19"/>
      <c r="C6" s="17" t="n">
        <f aca="false">IF(B5="",100-((100-B6)-(100-B6)*0.1),100-((100-B5)-(100-B5)*0.1))</f>
        <v>10</v>
      </c>
      <c r="D6" s="17" t="n">
        <f aca="false">IF(C5="",100-((100-C6)-(100-C6)*0.1),100-((100-C5)-(100-C5)*0.1))</f>
        <v>19</v>
      </c>
      <c r="E6" s="17" t="n">
        <f aca="false">IF(D5="",100-((100-D6)-(100-D6)*0.1),100-((100-D5)-(100-D5)*0.1))</f>
        <v>27.1</v>
      </c>
      <c r="F6" s="17" t="n">
        <f aca="false">IF(E5="",100-((100-E6)-(100-E6)*0.1),100-((100-E5)-(100-E5)*0.1))</f>
        <v>34.39</v>
      </c>
      <c r="G6" s="17" t="n">
        <f aca="false">IF(F5="",100-((100-F6)-(100-F6)*0.1),100-((100-F5)-(100-F5)*0.1))</f>
        <v>40.951</v>
      </c>
      <c r="H6" s="17" t="n">
        <f aca="false">IF(G5="",100-((100-G6)-(100-G6)*0.1),100-((100-G5)-(100-G5)*0.1))</f>
        <v>46.8559</v>
      </c>
      <c r="I6" s="17" t="n">
        <f aca="false">IF(H5="",100-((100-H6)-(100-H6)*0.1),100-((100-H5)-(100-H5)*0.1))</f>
        <v>52.17031</v>
      </c>
      <c r="J6" s="17" t="n">
        <f aca="false">IF(I5="",100-((100-I6)-(100-I6)*0.1),100-((100-I5)-(100-I5)*0.1))</f>
        <v>56.953279</v>
      </c>
      <c r="K6" s="18" t="n">
        <f aca="false">IF(J5="",100-((100-J6)-(100-J6)*0.1),100-((100-J5)-(100-J5)*0.1))</f>
        <v>61.2579511</v>
      </c>
    </row>
    <row r="7" customFormat="false" ht="15" hidden="false" customHeight="false" outlineLevel="0" collapsed="false">
      <c r="A7" s="4" t="s">
        <v>31</v>
      </c>
      <c r="B7" s="17"/>
      <c r="C7" s="17" t="e">
        <f aca="false">B5+$F$14</f>
        <v>#DIV/0!</v>
      </c>
      <c r="D7" s="17" t="e">
        <f aca="false">C7+$F$14</f>
        <v>#DIV/0!</v>
      </c>
      <c r="E7" s="17" t="e">
        <f aca="false">D7+$F$14</f>
        <v>#DIV/0!</v>
      </c>
      <c r="F7" s="17" t="e">
        <f aca="false">E7+$F$14</f>
        <v>#DIV/0!</v>
      </c>
      <c r="G7" s="17" t="e">
        <f aca="false">F7+$F$14</f>
        <v>#DIV/0!</v>
      </c>
      <c r="H7" s="17" t="e">
        <f aca="false">G7+$F$14</f>
        <v>#DIV/0!</v>
      </c>
      <c r="I7" s="17" t="e">
        <f aca="false">H7+$F$14</f>
        <v>#DIV/0!</v>
      </c>
      <c r="J7" s="17" t="e">
        <f aca="false">I7+$F$14</f>
        <v>#DIV/0!</v>
      </c>
      <c r="K7" s="17" t="e">
        <f aca="false">J7+$F$14</f>
        <v>#DIV/0!</v>
      </c>
    </row>
    <row r="9" customFormat="false" ht="15" hidden="false" customHeight="false" outlineLevel="0" collapsed="false">
      <c r="A9" s="9" t="s">
        <v>23</v>
      </c>
    </row>
    <row r="11" customFormat="false" ht="15" hidden="false" customHeight="false" outlineLevel="0" collapsed="false">
      <c r="E11" s="10" t="s">
        <v>26</v>
      </c>
      <c r="F11" s="21"/>
    </row>
    <row r="12" customFormat="false" ht="15" hidden="false" customHeight="false" outlineLevel="0" collapsed="false">
      <c r="E12" s="10" t="s">
        <v>27</v>
      </c>
      <c r="F12" s="21"/>
    </row>
    <row r="13" customFormat="false" ht="15" hidden="false" customHeight="false" outlineLevel="0" collapsed="false">
      <c r="E13" s="10" t="s">
        <v>28</v>
      </c>
      <c r="F13" s="21"/>
    </row>
    <row r="14" customFormat="false" ht="15" hidden="false" customHeight="false" outlineLevel="0" collapsed="false">
      <c r="E14" s="10" t="s">
        <v>29</v>
      </c>
      <c r="F14" s="23" t="e">
        <f aca="false">(F12-F11)/F13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18:31:24Z</dcterms:created>
  <dc:creator>Ralph Evans</dc:creator>
  <dc:description/>
  <dc:language>en-US</dc:language>
  <cp:lastModifiedBy>Ralph Evans</cp:lastModifiedBy>
  <cp:lastPrinted>2006-07-30T05:34:00Z</cp:lastPrinted>
  <dcterms:modified xsi:type="dcterms:W3CDTF">2006-09-05T22:39:18Z</dcterms:modified>
  <cp:revision>0</cp:revision>
  <dc:subject/>
  <dc:title/>
</cp:coreProperties>
</file>